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1</xdr:row>
                <xdr:rowOff>4</xdr:rowOff>
              </xdr:from>
              <xdr:to>
                <xdr:col>2</xdr:col>
                <xdr:colOff>104</xdr:colOff>
                <xdr:row>55</xdr:row>
                <xdr:rowOff>10</xdr:rowOff>
              </xdr:to>
            </anchor>
          </commentPr>
        </mc:Choice>
        <mc:Fallback/>
      </mc:AlternateContent>
    </comment>
    <comment ref="A8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3</xdr:row>
                <xdr:rowOff>34</xdr:rowOff>
              </xdr:from>
              <xdr:to>
                <xdr:col>2</xdr:col>
                <xdr:colOff>104</xdr:colOff>
                <xdr:row>88</xdr:row>
                <xdr:rowOff>14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21</xdr:row>
                <xdr:rowOff>3</xdr:rowOff>
              </xdr:from>
              <xdr:to>
                <xdr:col>3</xdr:col>
                <xdr:colOff>31</xdr:colOff>
                <xdr:row>25</xdr:row>
                <xdr:rowOff>9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Tomek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2</xdr:row>
                <xdr:rowOff>15</xdr:rowOff>
              </xdr:from>
              <xdr:to>
                <xdr:col>7</xdr:col>
                <xdr:colOff>22</xdr:colOff>
                <xdr:row>134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Tomek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7</xdr:row>
                <xdr:rowOff>7</xdr:rowOff>
              </xdr:from>
              <xdr:to>
                <xdr:col>3</xdr:col>
                <xdr:colOff>48</xdr:colOff>
                <xdr:row>11</xdr:row>
                <xdr:rowOff>13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Tomek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17</xdr:row>
                <xdr:rowOff>7</xdr:rowOff>
              </xdr:from>
              <xdr:to>
                <xdr:col>3</xdr:col>
                <xdr:colOff>48</xdr:colOff>
                <xdr:row>21</xdr:row>
                <xdr:rowOff>13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Tomek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57</xdr:row>
                <xdr:rowOff>7</xdr:rowOff>
              </xdr:from>
              <xdr:to>
                <xdr:col>3</xdr:col>
                <xdr:colOff>48</xdr:colOff>
                <xdr:row>6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2" uniqueCount="166">
  <si>
    <r>
      <rPr>
        <sz val="11"/>
        <rFont val="Times New Roman"/>
        <family val="1"/>
        <charset val="238"/>
      </rPr>
      <t xml:space="preserve">    </t>
    </r>
    <r>
      <rPr>
        <i val="true"/>
        <sz val="10"/>
        <rFont val="Times New Roman"/>
        <family val="1"/>
        <charset val="238"/>
      </rPr>
      <t xml:space="preserve"> Załącznik nr 6                                 do uchwały budżetowej        Rady Miejskiej w Kluczborku       z dnia 19 grudnia 2012r.</t>
    </r>
  </si>
  <si>
    <t xml:space="preserve">Plan wydatków na przedsięwzięcia realizowane w ramach Funduszu Sołeckiego                  na rok 2013</t>
  </si>
  <si>
    <t xml:space="preserve">DZIAŁ</t>
  </si>
  <si>
    <t xml:space="preserve">ROZDZIAŁ</t>
  </si>
  <si>
    <t xml:space="preserve">NAZWA SOŁECTWA</t>
  </si>
  <si>
    <t xml:space="preserve">NAZWA ZADANIA/PRZEDSIĘWZIĘCIA</t>
  </si>
  <si>
    <t xml:space="preserve">KWOTA /ZŁ/</t>
  </si>
  <si>
    <t xml:space="preserve">BIEŻĄCA</t>
  </si>
  <si>
    <t xml:space="preserve">MAJĄTKOWA</t>
  </si>
  <si>
    <t xml:space="preserve">BORKOWICE</t>
  </si>
  <si>
    <t xml:space="preserve">konserwacja rowów gminnych w sołectwie</t>
  </si>
  <si>
    <t xml:space="preserve">KUNIÓW</t>
  </si>
  <si>
    <t xml:space="preserve">konserwacja rowów melioracyjnych</t>
  </si>
  <si>
    <t xml:space="preserve">MACIEJÓW</t>
  </si>
  <si>
    <t xml:space="preserve">konserwacja rowu R-G</t>
  </si>
  <si>
    <t xml:space="preserve">NOWA BOGACICA</t>
  </si>
  <si>
    <t xml:space="preserve">konserwacja rowów melioracyjnych we wsi Nowa Bogacica</t>
  </si>
  <si>
    <t xml:space="preserve">ŻABINIEC</t>
  </si>
  <si>
    <t xml:space="preserve">BIADACZ</t>
  </si>
  <si>
    <t xml:space="preserve">odmulenie rowu przydrożnego w Przybkowicach</t>
  </si>
  <si>
    <t xml:space="preserve">zakup tłucznia na uzupełnienie ubytków na drodze gminnej</t>
  </si>
  <si>
    <t xml:space="preserve">KUJAKOWICE DOLNE</t>
  </si>
  <si>
    <t xml:space="preserve">remont przystanku autobusowego</t>
  </si>
  <si>
    <t xml:space="preserve">KUJAKOWICE GÓRNE</t>
  </si>
  <si>
    <t xml:space="preserve">ŁOWKOWICE</t>
  </si>
  <si>
    <t xml:space="preserve">zakup wiat autobusowych wraz z utwardzeniem terenu</t>
  </si>
  <si>
    <t xml:space="preserve">zakup tłucznia na uzupełnienie ubytków na drogach gminnych</t>
  </si>
  <si>
    <t xml:space="preserve">utwardzenie drogi gminnej w Nowej Bogacicy </t>
  </si>
  <si>
    <t xml:space="preserve">CZAPLE STARE</t>
  </si>
  <si>
    <t xml:space="preserve">remont budynku komunalnego przy świetlicy</t>
  </si>
  <si>
    <t xml:space="preserve">KRASKÓW</t>
  </si>
  <si>
    <t xml:space="preserve">ogrodzenie placu zabaw i boiska sportowego</t>
  </si>
  <si>
    <t xml:space="preserve">zagospodarownei terenu wiejskiego</t>
  </si>
  <si>
    <t xml:space="preserve">BAŻANY</t>
  </si>
  <si>
    <t xml:space="preserve">organizacja otwartych imprez integracyjnych</t>
  </si>
  <si>
    <t xml:space="preserve">BĄKÓW</t>
  </si>
  <si>
    <t xml:space="preserve">BOGACICA</t>
  </si>
  <si>
    <t xml:space="preserve">BOG. SZKLARNIA</t>
  </si>
  <si>
    <t xml:space="preserve">BOGDAŃCZOWICE</t>
  </si>
  <si>
    <t xml:space="preserve">GOTARTÓW</t>
  </si>
  <si>
    <t xml:space="preserve">KRZYWIZNA</t>
  </si>
  <si>
    <t xml:space="preserve">organizacja otwartyh imprez integracyjnych</t>
  </si>
  <si>
    <t xml:space="preserve">LIGOTA DOLNA</t>
  </si>
  <si>
    <t xml:space="preserve">LIGOTA GÓRNA</t>
  </si>
  <si>
    <t xml:space="preserve">SMARDY DOLNE</t>
  </si>
  <si>
    <t xml:space="preserve">SMARDY GÓRNE</t>
  </si>
  <si>
    <t xml:space="preserve">UNIESZÓW</t>
  </si>
  <si>
    <t xml:space="preserve">doposażenienie Szkoły Podstawowej w Kujakowicach Dolnych</t>
  </si>
  <si>
    <t xml:space="preserve">doposażenie Przedszkola w Bąkowie</t>
  </si>
  <si>
    <t xml:space="preserve">Doposażenie przedszkola w Biadaczu</t>
  </si>
  <si>
    <t xml:space="preserve">zakup zabawek do Publicznego Przedszkola w Bogacicy</t>
  </si>
  <si>
    <t xml:space="preserve">doposażenieni filii Przedszkola w Ligocie Górnej</t>
  </si>
  <si>
    <t xml:space="preserve">doposażenie Przedszkola w Smardach</t>
  </si>
  <si>
    <t xml:space="preserve">utrzymanie i zagospodarowanie terenów zielonych</t>
  </si>
  <si>
    <t xml:space="preserve">zagospodarowanie i utrzymanie terenów zielonych na działkach Gminy</t>
  </si>
  <si>
    <t xml:space="preserve">Utrzymanie zieleni wiejskiej</t>
  </si>
  <si>
    <t xml:space="preserve">zagospodarowanie działki gminnej</t>
  </si>
  <si>
    <t xml:space="preserve">Zagospodarowanie i utrzymanie wiejskich terenów zielonych</t>
  </si>
  <si>
    <t xml:space="preserve">utrzymanie i pielęgnacja terenów zielonych</t>
  </si>
  <si>
    <t xml:space="preserve">utrzymanie i zagospodarowanie gminnych terenów zielonych</t>
  </si>
  <si>
    <t xml:space="preserve">zagospodarowanie i utrzymanie wiejskich terenów zielonych</t>
  </si>
  <si>
    <t xml:space="preserve">utrzymanie i zagospodarowanie gminnych terenów zielonych w sołectwie</t>
  </si>
  <si>
    <t xml:space="preserve">doposażenienie placu zabaw</t>
  </si>
  <si>
    <t xml:space="preserve">utrzymanie terenów zielonych</t>
  </si>
  <si>
    <t xml:space="preserve">utrzymanie i zagospodarowanie wiejskich terenów zielonych</t>
  </si>
  <si>
    <t xml:space="preserve">zagospodarowanie terenów wokół świetlicy</t>
  </si>
  <si>
    <t xml:space="preserve">utrzymanie i zagospodarowanie terenów zielonych we wsi Maciejów</t>
  </si>
  <si>
    <t xml:space="preserve">utrzymanie gminnych terenów zielonych</t>
  </si>
  <si>
    <t xml:space="preserve">doposażenie placu zabaw </t>
  </si>
  <si>
    <t xml:space="preserve">zagospodarowanie i utrzymanie gminnych terenów zielonych</t>
  </si>
  <si>
    <t xml:space="preserve">zagospodarowanie i utrzymanie terenów zielonych we wsi</t>
  </si>
  <si>
    <t xml:space="preserve">wykonanie oświetlenia przy ulicy Bocznej </t>
  </si>
  <si>
    <t xml:space="preserve">przewieszenie lampy oswietlenia drogowego na ul. Lipowej ze słupa 338 na słup 339</t>
  </si>
  <si>
    <t xml:space="preserve">utrzymanie i doposażenie swietlicy</t>
  </si>
  <si>
    <t xml:space="preserve">utrzymanie i doposażenie świetlicy</t>
  </si>
  <si>
    <t xml:space="preserve">utrzymanie i doposażenie świetlicy wiejskiej</t>
  </si>
  <si>
    <t xml:space="preserve">utrzymanie i doposażenieni świetlicy </t>
  </si>
  <si>
    <t xml:space="preserve">utrzymanie i doposażenieni świetlicy</t>
  </si>
  <si>
    <t xml:space="preserve">opracowanie projetu budowlanego na potrzeby budowy świetlicy wiejskiej w Gotartowie</t>
  </si>
  <si>
    <t xml:space="preserve">utrzymanie i doposażenie świetlicy wiejskiej </t>
  </si>
  <si>
    <t xml:space="preserve">utrzymanie świetlicy wiejskiej</t>
  </si>
  <si>
    <t xml:space="preserve">wykonanie klimatyzacji w świetlicy wiejskiej</t>
  </si>
  <si>
    <t xml:space="preserve">utrzymanie i doposazenie świetlicy </t>
  </si>
  <si>
    <t xml:space="preserve">utrzymanie i wyposażenie świetlicy</t>
  </si>
  <si>
    <t xml:space="preserve">doposażenie biblioteki </t>
  </si>
  <si>
    <t xml:space="preserve">zakup książek do biblioteki</t>
  </si>
  <si>
    <t xml:space="preserve">Doposażenie biblioteki publicznej</t>
  </si>
  <si>
    <t xml:space="preserve">doposażenieni filii bibliotecznej w Kujakowice Górne</t>
  </si>
  <si>
    <t xml:space="preserve">doposażenie Filii Bibliotecznej w Kujakowicach Górnych</t>
  </si>
  <si>
    <t xml:space="preserve">doposażenie biblioteki w Ligocie Dolne</t>
  </si>
  <si>
    <t xml:space="preserve">doposażenie biblioteki w Łowkowicach</t>
  </si>
  <si>
    <t xml:space="preserve">zakup książek do biblioteki wiejskiej</t>
  </si>
  <si>
    <t xml:space="preserve">RAZEM FUNDUSZ SOŁECKI</t>
  </si>
  <si>
    <t xml:space="preserve">SOŁECTWO</t>
  </si>
  <si>
    <t xml:space="preserve">$</t>
  </si>
  <si>
    <t xml:space="preserve">NAZWA ZADANIA</t>
  </si>
  <si>
    <t xml:space="preserve"> BIEŻĄCE</t>
  </si>
  <si>
    <t xml:space="preserve">MAJĄTKOWE</t>
  </si>
  <si>
    <t xml:space="preserve">konserwcaja rowów melioracyjnych na terenie sołectwa Bogacica</t>
  </si>
  <si>
    <t xml:space="preserve">konserwcaja rowów melioracyjnych we wsi Nowa Bogacica</t>
  </si>
  <si>
    <t xml:space="preserve">konserwacja urządzeń melioracyjnych</t>
  </si>
  <si>
    <t xml:space="preserve">konserwacja wowów melioracyjnych</t>
  </si>
  <si>
    <t xml:space="preserve">600</t>
  </si>
  <si>
    <t xml:space="preserve">dokumentacja na remont ulicy Łąkowej w Bażanach</t>
  </si>
  <si>
    <t xml:space="preserve">konserwacja, udrożnienie rowów przy drodze gminnej Biadacz-Brodnica</t>
  </si>
  <si>
    <t xml:space="preserve">remont sanitariatów w budynku szatni </t>
  </si>
  <si>
    <t xml:space="preserve">700</t>
  </si>
  <si>
    <t xml:space="preserve">odwodnienie działki komunalnej </t>
  </si>
  <si>
    <t xml:space="preserve">wykonanie tablic informacyjnych zamykanych na klucz(szklane)</t>
  </si>
  <si>
    <t xml:space="preserve">wykonanie tabliczek informacyjnych z numerami posesji</t>
  </si>
  <si>
    <t xml:space="preserve">zagospodarowanie terenu wiejskiego</t>
  </si>
  <si>
    <t xml:space="preserve">zagospodarowanie terenu wokół swietlicy (utwarzenie terenu)</t>
  </si>
  <si>
    <t xml:space="preserve">zagospodarowanie terenu wokół swietlicy (zakupy)</t>
  </si>
  <si>
    <t xml:space="preserve">ułożenie kostki brukowej obok altan przy świetlicy</t>
  </si>
  <si>
    <t xml:space="preserve">zakup namiotu biesiadnego na potrzeby sołectwa</t>
  </si>
  <si>
    <t xml:space="preserve">organizacja otwartych imprez integracyjnych - zakupy</t>
  </si>
  <si>
    <t xml:space="preserve">organizacja otwartych imprez integracyjnych - orkiestra</t>
  </si>
  <si>
    <t xml:space="preserve">utrzymanie strony internetowej sołectwa</t>
  </si>
  <si>
    <t xml:space="preserve">zakup agregatu pradotwórczego oraz lamp halogenowych</t>
  </si>
  <si>
    <t xml:space="preserve">750</t>
  </si>
  <si>
    <t xml:space="preserve">zakup strojów ;udowych na potrzeby sołectwa</t>
  </si>
  <si>
    <t xml:space="preserve">BOGACKA SZKLARNIA</t>
  </si>
  <si>
    <t xml:space="preserve">zakup strojów reprezentacyjnych na potrzeby sołectwa</t>
  </si>
  <si>
    <t xml:space="preserve">doposażenieni przedszkola w Łowkowiach</t>
  </si>
  <si>
    <t xml:space="preserve">doposażenie przedszkola w Bakowie</t>
  </si>
  <si>
    <t xml:space="preserve">zagospodarowanie działki przy świetlicy (ułożenie kostki)</t>
  </si>
  <si>
    <t xml:space="preserve">900</t>
  </si>
  <si>
    <t xml:space="preserve">ogrodzenie placu zabaw</t>
  </si>
  <si>
    <t xml:space="preserve">wykonanie placu zabaw</t>
  </si>
  <si>
    <t xml:space="preserve">utrzymanie i zagospodarowanie gminnych terenów zielonych (zlecenie)</t>
  </si>
  <si>
    <t xml:space="preserve">utrzymanie i zagospodarowanie gminnych terenów zielonych (zakup siły spalinowej)</t>
  </si>
  <si>
    <t xml:space="preserve">zagospodarowanie i utrzymanie terenów zielonych na wsi </t>
  </si>
  <si>
    <t xml:space="preserve">zagospodarowanie i utrzymanie terenów zielonych na wsi (wykonanie tablic ogłoszeniowych)</t>
  </si>
  <si>
    <t xml:space="preserve">utrzymanie terenów zielonych wsi Maciejów</t>
  </si>
  <si>
    <t xml:space="preserve">zagospodarowanie i utrzymanie działki gminnej przy świetlicy wiejskiej</t>
  </si>
  <si>
    <t xml:space="preserve">zagospodarowanie i utrzymanie działki gminnej przy świetlicy wiejskiej </t>
  </si>
  <si>
    <t xml:space="preserve">kontynuacja zagospodarowania skweru na działce gminnej 631/22</t>
  </si>
  <si>
    <t xml:space="preserve">utrzymanie terenów zielonych sołectwa wokół świetlicy (zlecenie)</t>
  </si>
  <si>
    <t xml:space="preserve">utrzymanie terenów zielonych sołectwa wokół świetlicy (usługi)</t>
  </si>
  <si>
    <t xml:space="preserve">utrzymanie terenów zielonych sołectwa wokół świetlicy</t>
  </si>
  <si>
    <t xml:space="preserve">zagospodarowanie i utrzymanie terenów gminnych</t>
  </si>
  <si>
    <t xml:space="preserve">921</t>
  </si>
  <si>
    <t xml:space="preserve">utrzymanie i doposażenie świetlicy (bateria ze spriskiwaczem)</t>
  </si>
  <si>
    <t xml:space="preserve">utrzymanie i doposażenie świetlicy (wykonanie krat do okien)</t>
  </si>
  <si>
    <t xml:space="preserve">utrzymanie i doposazenie Sali wiejskiej w Kraskowie</t>
  </si>
  <si>
    <t xml:space="preserve">doposażenieni świetlicy wiejskiej</t>
  </si>
  <si>
    <t xml:space="preserve">utrzymanie i doposażenieni świetlicy (ułożenie paneli)</t>
  </si>
  <si>
    <t xml:space="preserve">malowanie kuchni w świetlicy wiejskiej </t>
  </si>
  <si>
    <t xml:space="preserve">utrzymanie i doposazenie świetlicy - zakupy</t>
  </si>
  <si>
    <t xml:space="preserve">utrzymanie i doposażenieni świeltlicy-remont kominów</t>
  </si>
  <si>
    <t xml:space="preserve">utrzmanie i doposażenieni świelitcy - domena</t>
  </si>
  <si>
    <t xml:space="preserve">utrzymanie i doposażenie świetlicy wiejskiej (odgrodzenie strychu)</t>
  </si>
  <si>
    <t xml:space="preserve">utrzymanie świetlicy</t>
  </si>
  <si>
    <t xml:space="preserve">utrzymanie i doposażenie świetlicy-wykonanie szablonów</t>
  </si>
  <si>
    <t xml:space="preserve">utrzymanie i doposażenieni świetlicy (interet)</t>
  </si>
  <si>
    <t xml:space="preserve">utrzymanie i doposażenieni świetlicy (telefon)</t>
  </si>
  <si>
    <t xml:space="preserve">utrzymanie i doposażenieni świetlicy (remonty)</t>
  </si>
  <si>
    <t xml:space="preserve">remont dachu świetlicy przy budynku gminnym</t>
  </si>
  <si>
    <t xml:space="preserve">zakup książek do biblioteki oddział Smardy Górne</t>
  </si>
  <si>
    <t xml:space="preserve">doposażenienie biblioteki wiejskiej w Smardach</t>
  </si>
  <si>
    <t xml:space="preserve">doposazenie biblioteki</t>
  </si>
  <si>
    <t xml:space="preserve">doposażenieni filii bibliotecznej w Bąkowie</t>
  </si>
  <si>
    <t xml:space="preserve">doposażenie biblioteki w Kuniowie</t>
  </si>
  <si>
    <t xml:space="preserve">doposażenieni Filii bibliotecznej w Ligocie Górnej</t>
  </si>
  <si>
    <t xml:space="preserve">doposażenie Gminnej Biblioteki Publicznej w Kluczborku</t>
  </si>
  <si>
    <t xml:space="preserve">doposażenieni Filii Bibliotecznej w Kujakowicach Górnych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0"/>
    <numFmt numFmtId="166" formatCode="00000"/>
    <numFmt numFmtId="167" formatCode="#,##0.00&quot; zł&quot;;\-#,##0.00&quot; zł&quot;"/>
    <numFmt numFmtId="168" formatCode="_-* #,##0.00&quot; zł&quot;_-;\-* #,##0.00&quot; zł&quot;_-;_-* \-??&quot; zł&quot;_-;_-@_-"/>
    <numFmt numFmtId="169" formatCode="#,##0.00&quot; zł&quot;"/>
    <numFmt numFmtId="170" formatCode="#,##0.00&quot; zł&quot;;[RED]\-#,##0.00&quot; zł&quot;"/>
    <numFmt numFmtId="171" formatCode="@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sz val="11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name val="Times New Roman"/>
      <family val="1"/>
      <charset val="238"/>
    </font>
    <font>
      <b val="true"/>
      <u val="single"/>
      <sz val="10"/>
      <name val="Times New Roman"/>
      <family val="1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sz val="10"/>
      <color rgb="FFFF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F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.41"/>
    <col collapsed="false" customWidth="true" hidden="false" outlineLevel="0" max="3" min="3" style="1" width="16.99"/>
    <col collapsed="false" customWidth="true" hidden="false" outlineLevel="0" max="4" min="4" style="2" width="37.56"/>
    <col collapsed="false" customWidth="true" hidden="false" outlineLevel="0" max="6" min="5" style="1" width="12.56"/>
    <col collapsed="false" customWidth="true" hidden="false" outlineLevel="0" max="7" min="7" style="1" width="17.42"/>
    <col collapsed="false" customWidth="false" hidden="false" outlineLevel="0" max="257" min="8" style="1" width="9.14"/>
  </cols>
  <sheetData>
    <row r="1" customFormat="false" ht="64.5" hidden="false" customHeight="true" outlineLevel="0" collapsed="false">
      <c r="E1" s="3" t="s">
        <v>0</v>
      </c>
      <c r="F1" s="3"/>
      <c r="G1" s="4"/>
    </row>
    <row r="2" customFormat="false" ht="15.75" hidden="false" customHeight="false" outlineLevel="0" collapsed="false">
      <c r="A2" s="5"/>
      <c r="D2" s="6"/>
    </row>
    <row r="3" customFormat="false" ht="12.75" hidden="false" customHeight="false" outlineLevel="0" collapsed="false">
      <c r="D3" s="6"/>
    </row>
    <row r="4" customFormat="false" ht="15.75" hidden="false" customHeight="false" outlineLevel="0" collapsed="false">
      <c r="A4" s="5"/>
      <c r="D4" s="6"/>
    </row>
    <row r="5" customFormat="false" ht="36" hidden="false" customHeight="true" outlineLevel="0" collapsed="false">
      <c r="A5" s="7" t="s">
        <v>1</v>
      </c>
      <c r="B5" s="7"/>
      <c r="C5" s="7"/>
      <c r="D5" s="7"/>
      <c r="E5" s="7"/>
      <c r="F5" s="7"/>
      <c r="G5" s="8"/>
    </row>
    <row r="7" customFormat="false" ht="12.75" hidden="false" customHeight="true" outlineLevel="0" collapsed="false">
      <c r="A7" s="9" t="s">
        <v>2</v>
      </c>
      <c r="B7" s="9" t="s">
        <v>3</v>
      </c>
      <c r="C7" s="9" t="s">
        <v>4</v>
      </c>
      <c r="D7" s="9" t="s">
        <v>5</v>
      </c>
      <c r="E7" s="10" t="s">
        <v>6</v>
      </c>
      <c r="F7" s="10"/>
    </row>
    <row r="8" customFormat="false" ht="24" hidden="false" customHeight="true" outlineLevel="0" collapsed="false">
      <c r="A8" s="9"/>
      <c r="B8" s="9"/>
      <c r="C8" s="9"/>
      <c r="D8" s="9"/>
      <c r="E8" s="9" t="s">
        <v>7</v>
      </c>
      <c r="F8" s="9" t="s">
        <v>8</v>
      </c>
    </row>
    <row r="9" customFormat="false" ht="12.75" hidden="false" customHeight="false" outlineLevel="0" collapsed="false">
      <c r="A9" s="11" t="n">
        <v>1</v>
      </c>
      <c r="B9" s="12" t="n">
        <v>2</v>
      </c>
      <c r="C9" s="12" t="n">
        <v>3</v>
      </c>
      <c r="D9" s="12" t="n">
        <v>4</v>
      </c>
      <c r="E9" s="13" t="n">
        <v>5</v>
      </c>
      <c r="F9" s="14" t="n">
        <v>6</v>
      </c>
    </row>
    <row r="10" customFormat="false" ht="12.75" hidden="false" customHeight="false" outlineLevel="0" collapsed="false">
      <c r="A10" s="15" t="n">
        <v>10</v>
      </c>
      <c r="B10" s="16" t="n">
        <v>1008</v>
      </c>
      <c r="C10" s="17" t="s">
        <v>9</v>
      </c>
      <c r="D10" s="17" t="s">
        <v>10</v>
      </c>
      <c r="E10" s="18" t="n">
        <v>3373.8</v>
      </c>
      <c r="F10" s="18" t="n">
        <v>0</v>
      </c>
    </row>
    <row r="11" customFormat="false" ht="12.75" hidden="false" customHeight="false" outlineLevel="0" collapsed="false">
      <c r="A11" s="15" t="n">
        <v>10</v>
      </c>
      <c r="B11" s="16" t="n">
        <v>1008</v>
      </c>
      <c r="C11" s="17" t="s">
        <v>11</v>
      </c>
      <c r="D11" s="17" t="s">
        <v>12</v>
      </c>
      <c r="E11" s="19" t="n">
        <v>4555</v>
      </c>
      <c r="F11" s="18" t="n">
        <v>0</v>
      </c>
    </row>
    <row r="12" customFormat="false" ht="12.75" hidden="false" customHeight="false" outlineLevel="0" collapsed="false">
      <c r="A12" s="15" t="n">
        <v>10</v>
      </c>
      <c r="B12" s="16" t="n">
        <v>1008</v>
      </c>
      <c r="C12" s="17" t="s">
        <v>13</v>
      </c>
      <c r="D12" s="17" t="s">
        <v>14</v>
      </c>
      <c r="E12" s="19" t="n">
        <v>1500</v>
      </c>
      <c r="F12" s="18" t="n">
        <v>0</v>
      </c>
    </row>
    <row r="13" customFormat="false" ht="25.5" hidden="false" customHeight="false" outlineLevel="0" collapsed="false">
      <c r="A13" s="15" t="n">
        <v>10</v>
      </c>
      <c r="B13" s="16" t="n">
        <v>1008</v>
      </c>
      <c r="C13" s="17" t="s">
        <v>15</v>
      </c>
      <c r="D13" s="17" t="s">
        <v>16</v>
      </c>
      <c r="E13" s="18" t="n">
        <v>1500</v>
      </c>
      <c r="F13" s="18" t="n">
        <v>0</v>
      </c>
    </row>
    <row r="14" customFormat="false" ht="14.25" hidden="false" customHeight="true" outlineLevel="0" collapsed="false">
      <c r="A14" s="15" t="n">
        <v>10</v>
      </c>
      <c r="B14" s="16" t="n">
        <v>1008</v>
      </c>
      <c r="C14" s="17" t="s">
        <v>17</v>
      </c>
      <c r="D14" s="17" t="s">
        <v>12</v>
      </c>
      <c r="E14" s="19" t="n">
        <v>4790</v>
      </c>
      <c r="F14" s="20" t="n">
        <v>0</v>
      </c>
    </row>
    <row r="15" customFormat="false" ht="12.75" hidden="false" customHeight="true" outlineLevel="0" collapsed="false">
      <c r="A15" s="15"/>
      <c r="B15" s="15"/>
      <c r="C15" s="15"/>
      <c r="D15" s="15"/>
      <c r="E15" s="21" t="n">
        <f aca="false">SUM(E10:E14)</f>
        <v>15718.8</v>
      </c>
      <c r="F15" s="22" t="n">
        <f aca="false">SUM(F10:F14)</f>
        <v>0</v>
      </c>
    </row>
    <row r="16" customFormat="false" ht="25.5" hidden="false" customHeight="false" outlineLevel="0" collapsed="false">
      <c r="A16" s="15" t="n">
        <v>600</v>
      </c>
      <c r="B16" s="16" t="n">
        <v>60016</v>
      </c>
      <c r="C16" s="17" t="s">
        <v>18</v>
      </c>
      <c r="D16" s="17" t="s">
        <v>19</v>
      </c>
      <c r="E16" s="19" t="n">
        <v>3792.82</v>
      </c>
      <c r="F16" s="18" t="n">
        <v>0</v>
      </c>
    </row>
    <row r="17" customFormat="false" ht="25.5" hidden="false" customHeight="false" outlineLevel="0" collapsed="false">
      <c r="A17" s="15" t="n">
        <v>600</v>
      </c>
      <c r="B17" s="16" t="n">
        <v>60016</v>
      </c>
      <c r="C17" s="17" t="s">
        <v>18</v>
      </c>
      <c r="D17" s="23" t="s">
        <v>20</v>
      </c>
      <c r="E17" s="24" t="n">
        <v>1500</v>
      </c>
      <c r="F17" s="25" t="n">
        <v>0</v>
      </c>
    </row>
    <row r="18" customFormat="false" ht="25.5" hidden="false" customHeight="false" outlineLevel="0" collapsed="false">
      <c r="A18" s="15" t="n">
        <v>600</v>
      </c>
      <c r="B18" s="16" t="n">
        <v>60016</v>
      </c>
      <c r="C18" s="17" t="s">
        <v>21</v>
      </c>
      <c r="D18" s="17" t="s">
        <v>22</v>
      </c>
      <c r="E18" s="19" t="n">
        <v>5000</v>
      </c>
      <c r="F18" s="18" t="n">
        <v>0</v>
      </c>
    </row>
    <row r="19" customFormat="false" ht="25.5" hidden="false" customHeight="false" outlineLevel="0" collapsed="false">
      <c r="A19" s="15" t="n">
        <v>600</v>
      </c>
      <c r="B19" s="16" t="n">
        <v>60016</v>
      </c>
      <c r="C19" s="17" t="s">
        <v>23</v>
      </c>
      <c r="D19" s="17" t="s">
        <v>22</v>
      </c>
      <c r="E19" s="18" t="n">
        <v>6303.64</v>
      </c>
      <c r="F19" s="18" t="n">
        <v>0</v>
      </c>
    </row>
    <row r="20" customFormat="false" ht="25.5" hidden="false" customHeight="false" outlineLevel="0" collapsed="false">
      <c r="A20" s="15" t="n">
        <v>600</v>
      </c>
      <c r="B20" s="16" t="n">
        <v>60016</v>
      </c>
      <c r="C20" s="17" t="s">
        <v>24</v>
      </c>
      <c r="D20" s="17" t="s">
        <v>25</v>
      </c>
      <c r="E20" s="18" t="n">
        <v>0</v>
      </c>
      <c r="F20" s="19" t="n">
        <v>10000</v>
      </c>
    </row>
    <row r="21" customFormat="false" ht="25.5" hidden="false" customHeight="false" outlineLevel="0" collapsed="false">
      <c r="A21" s="15" t="n">
        <v>600</v>
      </c>
      <c r="B21" s="16" t="n">
        <v>60016</v>
      </c>
      <c r="C21" s="17" t="s">
        <v>24</v>
      </c>
      <c r="D21" s="17" t="s">
        <v>26</v>
      </c>
      <c r="E21" s="19" t="n">
        <v>3000</v>
      </c>
      <c r="F21" s="18" t="n">
        <v>0</v>
      </c>
    </row>
    <row r="22" customFormat="false" ht="12.75" hidden="false" customHeight="false" outlineLevel="0" collapsed="false">
      <c r="A22" s="15" t="n">
        <v>600</v>
      </c>
      <c r="B22" s="16" t="n">
        <v>60016</v>
      </c>
      <c r="C22" s="17" t="s">
        <v>15</v>
      </c>
      <c r="D22" s="17" t="s">
        <v>27</v>
      </c>
      <c r="E22" s="19" t="n">
        <v>3000</v>
      </c>
      <c r="F22" s="18" t="n">
        <v>0</v>
      </c>
    </row>
    <row r="23" customFormat="false" ht="12.75" hidden="false" customHeight="false" outlineLevel="0" collapsed="false">
      <c r="A23" s="26"/>
      <c r="B23" s="27"/>
      <c r="C23" s="28"/>
      <c r="D23" s="29"/>
      <c r="E23" s="30" t="n">
        <f aca="false">SUM(E16:E22)</f>
        <v>22596.46</v>
      </c>
      <c r="F23" s="22" t="n">
        <f aca="false">SUM(F16:F22)</f>
        <v>10000</v>
      </c>
    </row>
    <row r="24" customFormat="false" ht="12.75" hidden="false" customHeight="false" outlineLevel="0" collapsed="false">
      <c r="A24" s="15" t="n">
        <v>700</v>
      </c>
      <c r="B24" s="16" t="n">
        <v>70005</v>
      </c>
      <c r="C24" s="31" t="s">
        <v>28</v>
      </c>
      <c r="D24" s="31" t="s">
        <v>29</v>
      </c>
      <c r="E24" s="32" t="n">
        <v>7000</v>
      </c>
      <c r="F24" s="33" t="n">
        <v>0</v>
      </c>
    </row>
    <row r="25" customFormat="false" ht="12.75" hidden="false" customHeight="false" outlineLevel="0" collapsed="false">
      <c r="A25" s="15" t="n">
        <v>700</v>
      </c>
      <c r="B25" s="16" t="n">
        <v>70005</v>
      </c>
      <c r="C25" s="34" t="s">
        <v>30</v>
      </c>
      <c r="D25" s="31" t="s">
        <v>31</v>
      </c>
      <c r="E25" s="33" t="n">
        <v>0</v>
      </c>
      <c r="F25" s="33" t="n">
        <v>8000</v>
      </c>
    </row>
    <row r="26" customFormat="false" ht="12.75" hidden="false" customHeight="false" outlineLevel="0" collapsed="false">
      <c r="A26" s="15" t="n">
        <v>700</v>
      </c>
      <c r="B26" s="16" t="n">
        <v>70005</v>
      </c>
      <c r="C26" s="31" t="s">
        <v>11</v>
      </c>
      <c r="D26" s="31" t="s">
        <v>32</v>
      </c>
      <c r="E26" s="33" t="n">
        <v>0</v>
      </c>
      <c r="F26" s="33" t="n">
        <v>12213.8</v>
      </c>
    </row>
    <row r="27" customFormat="false" ht="12.75" hidden="false" customHeight="true" outlineLevel="0" collapsed="false">
      <c r="A27" s="15"/>
      <c r="B27" s="15"/>
      <c r="C27" s="15"/>
      <c r="D27" s="15"/>
      <c r="E27" s="30" t="n">
        <f aca="false">SUM(E24:E26)</f>
        <v>7000</v>
      </c>
      <c r="F27" s="22" t="n">
        <f aca="false">SUM(F24:F26)</f>
        <v>20213.8</v>
      </c>
    </row>
    <row r="28" customFormat="false" ht="12.75" hidden="false" customHeight="false" outlineLevel="0" collapsed="false">
      <c r="A28" s="15" t="n">
        <v>750</v>
      </c>
      <c r="B28" s="16" t="n">
        <v>75095</v>
      </c>
      <c r="C28" s="17" t="s">
        <v>33</v>
      </c>
      <c r="D28" s="23" t="s">
        <v>34</v>
      </c>
      <c r="E28" s="33" t="n">
        <v>1900.29</v>
      </c>
      <c r="F28" s="35" t="n">
        <v>0</v>
      </c>
    </row>
    <row r="29" customFormat="false" ht="12.75" hidden="false" customHeight="false" outlineLevel="0" collapsed="false">
      <c r="A29" s="15" t="n">
        <v>750</v>
      </c>
      <c r="B29" s="16" t="n">
        <v>75095</v>
      </c>
      <c r="C29" s="17" t="s">
        <v>35</v>
      </c>
      <c r="D29" s="23" t="s">
        <v>34</v>
      </c>
      <c r="E29" s="32" t="n">
        <v>4000</v>
      </c>
      <c r="F29" s="35" t="n">
        <v>0</v>
      </c>
    </row>
    <row r="30" customFormat="false" ht="12.75" hidden="false" customHeight="false" outlineLevel="0" collapsed="false">
      <c r="A30" s="15" t="n">
        <v>750</v>
      </c>
      <c r="B30" s="16" t="n">
        <v>75095</v>
      </c>
      <c r="C30" s="17" t="s">
        <v>18</v>
      </c>
      <c r="D30" s="23" t="s">
        <v>34</v>
      </c>
      <c r="E30" s="32" t="n">
        <v>1856</v>
      </c>
      <c r="F30" s="35" t="n">
        <v>0</v>
      </c>
    </row>
    <row r="31" customFormat="false" ht="21.75" hidden="false" customHeight="true" outlineLevel="0" collapsed="false">
      <c r="A31" s="15" t="n">
        <v>750</v>
      </c>
      <c r="B31" s="16" t="n">
        <v>75095</v>
      </c>
      <c r="C31" s="17" t="s">
        <v>36</v>
      </c>
      <c r="D31" s="17" t="s">
        <v>34</v>
      </c>
      <c r="E31" s="32" t="n">
        <v>3130</v>
      </c>
      <c r="F31" s="35" t="n">
        <v>0</v>
      </c>
    </row>
    <row r="32" customFormat="false" ht="12.75" hidden="false" customHeight="false" outlineLevel="0" collapsed="false">
      <c r="A32" s="15" t="n">
        <v>750</v>
      </c>
      <c r="B32" s="16" t="n">
        <v>75095</v>
      </c>
      <c r="C32" s="17" t="s">
        <v>37</v>
      </c>
      <c r="D32" s="17" t="s">
        <v>34</v>
      </c>
      <c r="E32" s="32" t="n">
        <v>807.96</v>
      </c>
      <c r="F32" s="35" t="n">
        <v>0</v>
      </c>
    </row>
    <row r="33" customFormat="false" ht="12.75" hidden="false" customHeight="false" outlineLevel="0" collapsed="false">
      <c r="A33" s="15" t="n">
        <v>750</v>
      </c>
      <c r="B33" s="16" t="n">
        <v>75095</v>
      </c>
      <c r="C33" s="17" t="s">
        <v>38</v>
      </c>
      <c r="D33" s="17" t="s">
        <v>34</v>
      </c>
      <c r="E33" s="32" t="n">
        <v>800</v>
      </c>
      <c r="F33" s="35" t="n">
        <v>0</v>
      </c>
    </row>
    <row r="34" customFormat="false" ht="12.75" hidden="false" customHeight="false" outlineLevel="0" collapsed="false">
      <c r="A34" s="15" t="n">
        <v>750</v>
      </c>
      <c r="B34" s="16" t="n">
        <v>75095</v>
      </c>
      <c r="C34" s="17" t="s">
        <v>9</v>
      </c>
      <c r="D34" s="17" t="s">
        <v>34</v>
      </c>
      <c r="E34" s="32" t="n">
        <v>2220</v>
      </c>
      <c r="F34" s="35" t="n">
        <v>0</v>
      </c>
    </row>
    <row r="35" customFormat="false" ht="12.75" hidden="false" customHeight="false" outlineLevel="0" collapsed="false">
      <c r="A35" s="15" t="n">
        <v>750</v>
      </c>
      <c r="B35" s="16" t="n">
        <v>75095</v>
      </c>
      <c r="C35" s="17" t="s">
        <v>28</v>
      </c>
      <c r="D35" s="17" t="s">
        <v>34</v>
      </c>
      <c r="E35" s="32" t="n">
        <v>474.68</v>
      </c>
      <c r="F35" s="35" t="n">
        <v>0</v>
      </c>
    </row>
    <row r="36" customFormat="false" ht="12.75" hidden="false" customHeight="false" outlineLevel="0" collapsed="false">
      <c r="A36" s="15" t="n">
        <v>750</v>
      </c>
      <c r="B36" s="16" t="n">
        <v>75095</v>
      </c>
      <c r="C36" s="17" t="s">
        <v>39</v>
      </c>
      <c r="D36" s="17" t="s">
        <v>34</v>
      </c>
      <c r="E36" s="32" t="n">
        <v>3321.57</v>
      </c>
      <c r="F36" s="35" t="n">
        <v>0</v>
      </c>
    </row>
    <row r="37" customFormat="false" ht="12.75" hidden="false" customHeight="false" outlineLevel="0" collapsed="false">
      <c r="A37" s="15" t="n">
        <v>750</v>
      </c>
      <c r="B37" s="16" t="n">
        <v>75095</v>
      </c>
      <c r="C37" s="23" t="s">
        <v>30</v>
      </c>
      <c r="D37" s="17" t="s">
        <v>34</v>
      </c>
      <c r="E37" s="32" t="n">
        <v>2900</v>
      </c>
      <c r="F37" s="35" t="n">
        <v>0</v>
      </c>
    </row>
    <row r="38" customFormat="false" ht="25.5" hidden="false" customHeight="true" outlineLevel="0" collapsed="false">
      <c r="A38" s="15" t="n">
        <v>750</v>
      </c>
      <c r="B38" s="16" t="n">
        <v>75095</v>
      </c>
      <c r="C38" s="17" t="s">
        <v>40</v>
      </c>
      <c r="D38" s="17" t="s">
        <v>41</v>
      </c>
      <c r="E38" s="32" t="n">
        <v>1300</v>
      </c>
      <c r="F38" s="35" t="n">
        <v>0</v>
      </c>
    </row>
    <row r="39" customFormat="false" ht="25.5" hidden="false" customHeight="false" outlineLevel="0" collapsed="false">
      <c r="A39" s="15" t="n">
        <v>750</v>
      </c>
      <c r="B39" s="16" t="n">
        <v>75095</v>
      </c>
      <c r="C39" s="17" t="s">
        <v>21</v>
      </c>
      <c r="D39" s="17" t="s">
        <v>34</v>
      </c>
      <c r="E39" s="32" t="n">
        <v>2000</v>
      </c>
      <c r="F39" s="35" t="n">
        <v>0</v>
      </c>
    </row>
    <row r="40" customFormat="false" ht="25.5" hidden="false" customHeight="false" outlineLevel="0" collapsed="false">
      <c r="A40" s="15" t="n">
        <v>750</v>
      </c>
      <c r="B40" s="16" t="n">
        <v>75095</v>
      </c>
      <c r="C40" s="17" t="s">
        <v>23</v>
      </c>
      <c r="D40" s="17" t="s">
        <v>34</v>
      </c>
      <c r="E40" s="32" t="n">
        <v>1900</v>
      </c>
      <c r="F40" s="35" t="n">
        <v>0</v>
      </c>
    </row>
    <row r="41" customFormat="false" ht="12.75" hidden="false" customHeight="false" outlineLevel="0" collapsed="false">
      <c r="A41" s="15" t="n">
        <v>750</v>
      </c>
      <c r="B41" s="16" t="n">
        <v>75095</v>
      </c>
      <c r="C41" s="17" t="s">
        <v>11</v>
      </c>
      <c r="D41" s="17" t="s">
        <v>34</v>
      </c>
      <c r="E41" s="32" t="n">
        <v>2220</v>
      </c>
      <c r="F41" s="35" t="n">
        <v>0</v>
      </c>
    </row>
    <row r="42" customFormat="false" ht="12.75" hidden="false" customHeight="false" outlineLevel="0" collapsed="false">
      <c r="A42" s="15" t="n">
        <v>750</v>
      </c>
      <c r="B42" s="16" t="n">
        <v>75095</v>
      </c>
      <c r="C42" s="17" t="s">
        <v>42</v>
      </c>
      <c r="D42" s="17" t="s">
        <v>34</v>
      </c>
      <c r="E42" s="32" t="n">
        <v>1899.28</v>
      </c>
      <c r="F42" s="35" t="n">
        <v>0</v>
      </c>
    </row>
    <row r="43" customFormat="false" ht="12.75" hidden="false" customHeight="false" outlineLevel="0" collapsed="false">
      <c r="A43" s="15" t="n">
        <v>750</v>
      </c>
      <c r="B43" s="16" t="n">
        <v>75095</v>
      </c>
      <c r="C43" s="17" t="s">
        <v>43</v>
      </c>
      <c r="D43" s="17" t="s">
        <v>34</v>
      </c>
      <c r="E43" s="32" t="n">
        <v>2000</v>
      </c>
      <c r="F43" s="35" t="n">
        <v>0</v>
      </c>
    </row>
    <row r="44" customFormat="false" ht="12.75" hidden="false" customHeight="false" outlineLevel="0" collapsed="false">
      <c r="A44" s="15" t="n">
        <v>750</v>
      </c>
      <c r="B44" s="16" t="n">
        <v>75095</v>
      </c>
      <c r="C44" s="17" t="s">
        <v>13</v>
      </c>
      <c r="D44" s="17" t="s">
        <v>34</v>
      </c>
      <c r="E44" s="32" t="n">
        <v>1790</v>
      </c>
      <c r="F44" s="35" t="n">
        <v>0</v>
      </c>
    </row>
    <row r="45" customFormat="false" ht="12.75" hidden="false" customHeight="false" outlineLevel="0" collapsed="false">
      <c r="A45" s="15" t="n">
        <v>750</v>
      </c>
      <c r="B45" s="16" t="n">
        <v>75095</v>
      </c>
      <c r="C45" s="17" t="s">
        <v>15</v>
      </c>
      <c r="D45" s="17" t="s">
        <v>34</v>
      </c>
      <c r="E45" s="32" t="n">
        <v>774.83</v>
      </c>
      <c r="F45" s="35" t="n">
        <v>0</v>
      </c>
    </row>
    <row r="46" customFormat="false" ht="12.75" hidden="false" customHeight="false" outlineLevel="0" collapsed="false">
      <c r="A46" s="15" t="n">
        <v>750</v>
      </c>
      <c r="B46" s="16" t="n">
        <v>75095</v>
      </c>
      <c r="C46" s="17" t="s">
        <v>44</v>
      </c>
      <c r="D46" s="17" t="s">
        <v>34</v>
      </c>
      <c r="E46" s="32" t="n">
        <v>1084</v>
      </c>
      <c r="F46" s="35" t="n">
        <v>0</v>
      </c>
    </row>
    <row r="47" customFormat="false" ht="12.75" hidden="false" customHeight="false" outlineLevel="0" collapsed="false">
      <c r="A47" s="15" t="n">
        <v>750</v>
      </c>
      <c r="B47" s="16" t="n">
        <v>75095</v>
      </c>
      <c r="C47" s="17" t="s">
        <v>45</v>
      </c>
      <c r="D47" s="17" t="s">
        <v>34</v>
      </c>
      <c r="E47" s="32" t="n">
        <v>1300</v>
      </c>
      <c r="F47" s="35" t="n">
        <v>0</v>
      </c>
    </row>
    <row r="48" customFormat="false" ht="12.75" hidden="false" customHeight="false" outlineLevel="0" collapsed="false">
      <c r="A48" s="15" t="n">
        <v>750</v>
      </c>
      <c r="B48" s="16" t="n">
        <v>75095</v>
      </c>
      <c r="C48" s="17" t="s">
        <v>46</v>
      </c>
      <c r="D48" s="17" t="s">
        <v>34</v>
      </c>
      <c r="E48" s="32" t="n">
        <v>700</v>
      </c>
      <c r="F48" s="35" t="n">
        <v>0</v>
      </c>
    </row>
    <row r="49" customFormat="false" ht="12.75" hidden="false" customHeight="false" outlineLevel="0" collapsed="false">
      <c r="A49" s="15" t="n">
        <v>750</v>
      </c>
      <c r="B49" s="16" t="n">
        <v>75095</v>
      </c>
      <c r="C49" s="17" t="s">
        <v>17</v>
      </c>
      <c r="D49" s="17" t="s">
        <v>34</v>
      </c>
      <c r="E49" s="32" t="n">
        <v>1339.87</v>
      </c>
      <c r="F49" s="35" t="n">
        <v>0</v>
      </c>
    </row>
    <row r="50" customFormat="false" ht="12.75" hidden="false" customHeight="true" outlineLevel="0" collapsed="false">
      <c r="A50" s="15"/>
      <c r="B50" s="15"/>
      <c r="C50" s="15"/>
      <c r="D50" s="15"/>
      <c r="E50" s="36" t="n">
        <f aca="false">SUM(E28:E49)</f>
        <v>39718.48</v>
      </c>
      <c r="F50" s="22" t="n">
        <f aca="false">SUM(F28:F49)</f>
        <v>0</v>
      </c>
    </row>
    <row r="51" customFormat="false" ht="25.5" hidden="false" customHeight="false" outlineLevel="0" collapsed="false">
      <c r="A51" s="15" t="n">
        <v>801</v>
      </c>
      <c r="B51" s="16" t="n">
        <v>80101</v>
      </c>
      <c r="C51" s="37" t="s">
        <v>21</v>
      </c>
      <c r="D51" s="17" t="s">
        <v>47</v>
      </c>
      <c r="E51" s="19" t="n">
        <v>1000</v>
      </c>
      <c r="F51" s="35" t="n">
        <v>0</v>
      </c>
    </row>
    <row r="52" customFormat="false" ht="12.75" hidden="false" customHeight="true" outlineLevel="0" collapsed="false">
      <c r="A52" s="15"/>
      <c r="B52" s="15"/>
      <c r="C52" s="15"/>
      <c r="D52" s="15"/>
      <c r="E52" s="30" t="n">
        <f aca="false">SUM(E51:E51)</f>
        <v>1000</v>
      </c>
      <c r="F52" s="22" t="n">
        <v>0</v>
      </c>
    </row>
    <row r="53" customFormat="false" ht="12.75" hidden="false" customHeight="false" outlineLevel="0" collapsed="false">
      <c r="A53" s="26" t="n">
        <v>801</v>
      </c>
      <c r="B53" s="11" t="n">
        <v>80104</v>
      </c>
      <c r="C53" s="31" t="s">
        <v>35</v>
      </c>
      <c r="D53" s="34" t="s">
        <v>48</v>
      </c>
      <c r="E53" s="32" t="n">
        <v>2000</v>
      </c>
      <c r="F53" s="35" t="n">
        <v>0</v>
      </c>
    </row>
    <row r="54" customFormat="false" ht="12.75" hidden="false" customHeight="false" outlineLevel="0" collapsed="false">
      <c r="A54" s="26" t="n">
        <v>801</v>
      </c>
      <c r="B54" s="11" t="n">
        <v>80104</v>
      </c>
      <c r="C54" s="31" t="s">
        <v>18</v>
      </c>
      <c r="D54" s="34" t="s">
        <v>49</v>
      </c>
      <c r="E54" s="32" t="n">
        <v>1500</v>
      </c>
      <c r="F54" s="35" t="n">
        <v>0</v>
      </c>
    </row>
    <row r="55" customFormat="false" ht="12.75" hidden="false" customHeight="false" outlineLevel="0" collapsed="false">
      <c r="A55" s="26" t="n">
        <v>801</v>
      </c>
      <c r="B55" s="11" t="n">
        <v>80104</v>
      </c>
      <c r="C55" s="31" t="s">
        <v>36</v>
      </c>
      <c r="D55" s="34" t="s">
        <v>50</v>
      </c>
      <c r="E55" s="32" t="n">
        <v>1000</v>
      </c>
      <c r="F55" s="35" t="n">
        <v>0</v>
      </c>
    </row>
    <row r="56" customFormat="false" ht="12.75" hidden="false" customHeight="false" outlineLevel="0" collapsed="false">
      <c r="A56" s="26" t="n">
        <v>801</v>
      </c>
      <c r="B56" s="11" t="n">
        <v>80104</v>
      </c>
      <c r="C56" s="31" t="s">
        <v>43</v>
      </c>
      <c r="D56" s="31" t="s">
        <v>51</v>
      </c>
      <c r="E56" s="32" t="n">
        <v>1000</v>
      </c>
      <c r="F56" s="35" t="n">
        <v>0</v>
      </c>
    </row>
    <row r="57" customFormat="false" ht="12.75" hidden="false" customHeight="false" outlineLevel="0" collapsed="false">
      <c r="A57" s="26" t="n">
        <v>801</v>
      </c>
      <c r="B57" s="11" t="n">
        <v>80104</v>
      </c>
      <c r="C57" s="31" t="s">
        <v>44</v>
      </c>
      <c r="D57" s="31" t="s">
        <v>52</v>
      </c>
      <c r="E57" s="32" t="n">
        <v>500</v>
      </c>
      <c r="F57" s="35" t="n">
        <v>0</v>
      </c>
    </row>
    <row r="58" customFormat="false" ht="12.75" hidden="false" customHeight="false" outlineLevel="0" collapsed="false">
      <c r="A58" s="26" t="n">
        <v>801</v>
      </c>
      <c r="B58" s="11" t="n">
        <v>80104</v>
      </c>
      <c r="C58" s="31" t="s">
        <v>45</v>
      </c>
      <c r="D58" s="31" t="s">
        <v>52</v>
      </c>
      <c r="E58" s="32" t="n">
        <v>500</v>
      </c>
      <c r="F58" s="35" t="n">
        <v>0</v>
      </c>
    </row>
    <row r="59" customFormat="false" ht="12.75" hidden="false" customHeight="false" outlineLevel="0" collapsed="false">
      <c r="A59" s="26"/>
      <c r="B59" s="28"/>
      <c r="C59" s="28"/>
      <c r="D59" s="29"/>
      <c r="E59" s="30" t="n">
        <f aca="false">SUM(E53:E58)</f>
        <v>6500</v>
      </c>
      <c r="F59" s="22" t="n">
        <f aca="false">SUM(F53:F58)</f>
        <v>0</v>
      </c>
    </row>
    <row r="60" customFormat="false" ht="25.5" hidden="false" customHeight="false" outlineLevel="0" collapsed="false">
      <c r="A60" s="15" t="n">
        <v>900</v>
      </c>
      <c r="B60" s="16" t="n">
        <v>90004</v>
      </c>
      <c r="C60" s="17" t="s">
        <v>33</v>
      </c>
      <c r="D60" s="23" t="s">
        <v>53</v>
      </c>
      <c r="E60" s="19" t="n">
        <v>1883</v>
      </c>
      <c r="F60" s="18" t="n">
        <v>0</v>
      </c>
    </row>
    <row r="61" customFormat="false" ht="25.5" hidden="false" customHeight="false" outlineLevel="0" collapsed="false">
      <c r="A61" s="15" t="n">
        <v>900</v>
      </c>
      <c r="B61" s="16" t="n">
        <v>90004</v>
      </c>
      <c r="C61" s="17" t="s">
        <v>35</v>
      </c>
      <c r="D61" s="23" t="s">
        <v>54</v>
      </c>
      <c r="E61" s="19" t="n">
        <v>2500</v>
      </c>
      <c r="F61" s="18" t="n">
        <v>5500</v>
      </c>
    </row>
    <row r="62" customFormat="false" ht="12.75" hidden="false" customHeight="false" outlineLevel="0" collapsed="false">
      <c r="A62" s="15" t="n">
        <v>900</v>
      </c>
      <c r="B62" s="16" t="n">
        <v>90004</v>
      </c>
      <c r="C62" s="17" t="s">
        <v>18</v>
      </c>
      <c r="D62" s="23" t="s">
        <v>55</v>
      </c>
      <c r="E62" s="18" t="n">
        <v>3210.7</v>
      </c>
      <c r="F62" s="18" t="n">
        <v>0</v>
      </c>
    </row>
    <row r="63" customFormat="false" ht="12.75" hidden="false" customHeight="false" outlineLevel="0" collapsed="false">
      <c r="A63" s="15" t="n">
        <v>900</v>
      </c>
      <c r="B63" s="16" t="n">
        <v>90004</v>
      </c>
      <c r="C63" s="17" t="s">
        <v>36</v>
      </c>
      <c r="D63" s="17" t="s">
        <v>56</v>
      </c>
      <c r="E63" s="38" t="n">
        <v>5000</v>
      </c>
      <c r="F63" s="18" t="n">
        <v>0</v>
      </c>
    </row>
    <row r="64" customFormat="false" ht="25.5" hidden="false" customHeight="false" outlineLevel="0" collapsed="false">
      <c r="A64" s="15" t="n">
        <v>900</v>
      </c>
      <c r="B64" s="16" t="n">
        <v>90004</v>
      </c>
      <c r="C64" s="17" t="s">
        <v>37</v>
      </c>
      <c r="D64" s="17" t="s">
        <v>57</v>
      </c>
      <c r="E64" s="18" t="n">
        <v>7500</v>
      </c>
      <c r="F64" s="18" t="n">
        <v>0</v>
      </c>
    </row>
    <row r="65" customFormat="false" ht="12.75" hidden="false" customHeight="false" outlineLevel="0" collapsed="false">
      <c r="A65" s="15" t="n">
        <v>900</v>
      </c>
      <c r="B65" s="16" t="n">
        <v>90004</v>
      </c>
      <c r="C65" s="17" t="s">
        <v>38</v>
      </c>
      <c r="D65" s="17" t="s">
        <v>58</v>
      </c>
      <c r="E65" s="19" t="n">
        <v>500</v>
      </c>
      <c r="F65" s="18" t="n">
        <v>0</v>
      </c>
    </row>
    <row r="66" customFormat="false" ht="25.5" hidden="false" customHeight="false" outlineLevel="0" collapsed="false">
      <c r="A66" s="15" t="n">
        <v>900</v>
      </c>
      <c r="B66" s="16" t="n">
        <v>90004</v>
      </c>
      <c r="C66" s="17" t="s">
        <v>9</v>
      </c>
      <c r="D66" s="17" t="s">
        <v>53</v>
      </c>
      <c r="E66" s="19" t="n">
        <v>3200</v>
      </c>
      <c r="F66" s="18" t="n">
        <v>0</v>
      </c>
    </row>
    <row r="67" customFormat="false" ht="25.5" hidden="false" customHeight="false" outlineLevel="0" collapsed="false">
      <c r="A67" s="15" t="n">
        <v>900</v>
      </c>
      <c r="B67" s="16" t="n">
        <v>90004</v>
      </c>
      <c r="C67" s="17" t="s">
        <v>28</v>
      </c>
      <c r="D67" s="17" t="s">
        <v>59</v>
      </c>
      <c r="E67" s="19" t="n">
        <v>400</v>
      </c>
      <c r="F67" s="18" t="n">
        <v>0</v>
      </c>
    </row>
    <row r="68" customFormat="false" ht="25.5" hidden="false" customHeight="false" outlineLevel="0" collapsed="false">
      <c r="A68" s="15" t="n">
        <v>900</v>
      </c>
      <c r="B68" s="16" t="n">
        <v>90004</v>
      </c>
      <c r="C68" s="17" t="s">
        <v>39</v>
      </c>
      <c r="D68" s="17" t="s">
        <v>53</v>
      </c>
      <c r="E68" s="19" t="n">
        <v>2000</v>
      </c>
      <c r="F68" s="18" t="n">
        <v>0</v>
      </c>
    </row>
    <row r="69" customFormat="false" ht="25.5" hidden="false" customHeight="false" outlineLevel="0" collapsed="false">
      <c r="A69" s="15" t="n">
        <v>900</v>
      </c>
      <c r="B69" s="16" t="n">
        <v>90004</v>
      </c>
      <c r="C69" s="23" t="s">
        <v>30</v>
      </c>
      <c r="D69" s="17" t="s">
        <v>60</v>
      </c>
      <c r="E69" s="19" t="n">
        <v>2500</v>
      </c>
      <c r="F69" s="18" t="n">
        <v>0</v>
      </c>
    </row>
    <row r="70" customFormat="false" ht="25.5" hidden="false" customHeight="false" outlineLevel="0" collapsed="false">
      <c r="A70" s="15" t="n">
        <v>900</v>
      </c>
      <c r="B70" s="16" t="n">
        <v>90004</v>
      </c>
      <c r="C70" s="17" t="s">
        <v>40</v>
      </c>
      <c r="D70" s="17" t="s">
        <v>61</v>
      </c>
      <c r="E70" s="18" t="n">
        <v>1300</v>
      </c>
      <c r="F70" s="18" t="n">
        <v>0</v>
      </c>
    </row>
    <row r="71" customFormat="false" ht="25.5" hidden="false" customHeight="false" outlineLevel="0" collapsed="false">
      <c r="A71" s="15" t="n">
        <v>900</v>
      </c>
      <c r="B71" s="16" t="n">
        <v>90004</v>
      </c>
      <c r="C71" s="17" t="s">
        <v>23</v>
      </c>
      <c r="D71" s="17" t="s">
        <v>62</v>
      </c>
      <c r="E71" s="19" t="n">
        <v>3000</v>
      </c>
      <c r="F71" s="18" t="n">
        <v>0</v>
      </c>
    </row>
    <row r="72" customFormat="false" ht="12.75" hidden="false" customHeight="false" outlineLevel="0" collapsed="false">
      <c r="A72" s="15" t="n">
        <v>900</v>
      </c>
      <c r="B72" s="16" t="n">
        <v>90004</v>
      </c>
      <c r="C72" s="17" t="s">
        <v>11</v>
      </c>
      <c r="D72" s="17" t="s">
        <v>63</v>
      </c>
      <c r="E72" s="19" t="n">
        <v>1000</v>
      </c>
      <c r="F72" s="18" t="n">
        <v>0</v>
      </c>
    </row>
    <row r="73" customFormat="false" ht="25.5" hidden="false" customHeight="false" outlineLevel="0" collapsed="false">
      <c r="A73" s="15" t="n">
        <v>900</v>
      </c>
      <c r="B73" s="16" t="n">
        <v>90004</v>
      </c>
      <c r="C73" s="17" t="s">
        <v>42</v>
      </c>
      <c r="D73" s="17" t="s">
        <v>64</v>
      </c>
      <c r="E73" s="19" t="n">
        <v>10200</v>
      </c>
      <c r="F73" s="18" t="n">
        <v>0</v>
      </c>
    </row>
    <row r="74" customFormat="false" ht="12.75" hidden="false" customHeight="false" outlineLevel="0" collapsed="false">
      <c r="A74" s="15" t="n">
        <v>900</v>
      </c>
      <c r="B74" s="16" t="n">
        <v>90004</v>
      </c>
      <c r="C74" s="17" t="s">
        <v>43</v>
      </c>
      <c r="D74" s="17" t="s">
        <v>65</v>
      </c>
      <c r="E74" s="19" t="n">
        <v>1800</v>
      </c>
      <c r="F74" s="18" t="n">
        <v>0</v>
      </c>
    </row>
    <row r="75" customFormat="false" ht="25.5" hidden="false" customHeight="false" outlineLevel="0" collapsed="false">
      <c r="A75" s="15" t="n">
        <v>900</v>
      </c>
      <c r="B75" s="16" t="n">
        <v>90004</v>
      </c>
      <c r="C75" s="17" t="s">
        <v>24</v>
      </c>
      <c r="D75" s="17" t="s">
        <v>53</v>
      </c>
      <c r="E75" s="19" t="n">
        <v>3000</v>
      </c>
      <c r="F75" s="18" t="n">
        <v>0</v>
      </c>
    </row>
    <row r="76" customFormat="false" ht="25.5" hidden="false" customHeight="false" outlineLevel="0" collapsed="false">
      <c r="A76" s="15" t="n">
        <v>900</v>
      </c>
      <c r="B76" s="16" t="n">
        <v>90004</v>
      </c>
      <c r="C76" s="17" t="s">
        <v>13</v>
      </c>
      <c r="D76" s="17" t="s">
        <v>66</v>
      </c>
      <c r="E76" s="19" t="n">
        <v>3200</v>
      </c>
      <c r="F76" s="18" t="n">
        <v>0</v>
      </c>
    </row>
    <row r="77" customFormat="false" ht="12.75" hidden="false" customHeight="false" outlineLevel="0" collapsed="false">
      <c r="A77" s="15" t="n">
        <v>900</v>
      </c>
      <c r="B77" s="16" t="n">
        <v>90004</v>
      </c>
      <c r="C77" s="17" t="s">
        <v>15</v>
      </c>
      <c r="D77" s="17" t="s">
        <v>67</v>
      </c>
      <c r="E77" s="19" t="n">
        <v>700</v>
      </c>
      <c r="F77" s="18" t="n">
        <v>0</v>
      </c>
    </row>
    <row r="78" customFormat="false" ht="12.75" hidden="false" customHeight="false" outlineLevel="0" collapsed="false">
      <c r="A78" s="15" t="n">
        <v>900</v>
      </c>
      <c r="B78" s="16" t="n">
        <v>90004</v>
      </c>
      <c r="C78" s="17" t="s">
        <v>44</v>
      </c>
      <c r="D78" s="17" t="s">
        <v>68</v>
      </c>
      <c r="E78" s="18" t="n">
        <v>0</v>
      </c>
      <c r="F78" s="18" t="n">
        <v>10000</v>
      </c>
    </row>
    <row r="79" customFormat="false" ht="25.5" hidden="false" customHeight="false" outlineLevel="0" collapsed="false">
      <c r="A79" s="15" t="n">
        <v>900</v>
      </c>
      <c r="B79" s="16" t="n">
        <v>90004</v>
      </c>
      <c r="C79" s="17" t="s">
        <v>45</v>
      </c>
      <c r="D79" s="17" t="s">
        <v>69</v>
      </c>
      <c r="E79" s="19" t="n">
        <v>10194.85</v>
      </c>
      <c r="F79" s="18" t="n">
        <v>0</v>
      </c>
    </row>
    <row r="80" customFormat="false" ht="25.5" hidden="false" customHeight="false" outlineLevel="0" collapsed="false">
      <c r="A80" s="15" t="n">
        <v>900</v>
      </c>
      <c r="B80" s="16" t="n">
        <v>90004</v>
      </c>
      <c r="C80" s="17" t="s">
        <v>46</v>
      </c>
      <c r="D80" s="17" t="s">
        <v>70</v>
      </c>
      <c r="E80" s="19" t="n">
        <v>6000</v>
      </c>
      <c r="F80" s="18" t="n">
        <v>0</v>
      </c>
    </row>
    <row r="81" customFormat="false" ht="25.5" hidden="false" customHeight="false" outlineLevel="0" collapsed="false">
      <c r="A81" s="15" t="n">
        <v>900</v>
      </c>
      <c r="B81" s="16" t="n">
        <v>90004</v>
      </c>
      <c r="C81" s="17" t="s">
        <v>17</v>
      </c>
      <c r="D81" s="17" t="s">
        <v>53</v>
      </c>
      <c r="E81" s="19" t="n">
        <v>2500</v>
      </c>
      <c r="F81" s="20" t="n">
        <v>0</v>
      </c>
    </row>
    <row r="82" customFormat="false" ht="12.75" hidden="false" customHeight="true" outlineLevel="0" collapsed="false">
      <c r="A82" s="15"/>
      <c r="B82" s="15"/>
      <c r="C82" s="15"/>
      <c r="D82" s="15"/>
      <c r="E82" s="30" t="n">
        <f aca="false">SUM(E60:E81)</f>
        <v>71588.55</v>
      </c>
      <c r="F82" s="22" t="n">
        <f aca="false">SUM(F60:F81)</f>
        <v>15500</v>
      </c>
    </row>
    <row r="83" customFormat="false" ht="12.75" hidden="false" customHeight="false" outlineLevel="0" collapsed="false">
      <c r="A83" s="15" t="n">
        <v>900</v>
      </c>
      <c r="B83" s="11" t="n">
        <v>90015</v>
      </c>
      <c r="C83" s="17" t="s">
        <v>33</v>
      </c>
      <c r="D83" s="23" t="s">
        <v>71</v>
      </c>
      <c r="E83" s="18" t="n">
        <v>0</v>
      </c>
      <c r="F83" s="18" t="n">
        <v>13776</v>
      </c>
    </row>
    <row r="84" customFormat="false" ht="27.75" hidden="false" customHeight="true" outlineLevel="0" collapsed="false">
      <c r="A84" s="15" t="n">
        <v>900</v>
      </c>
      <c r="B84" s="11" t="n">
        <v>90015</v>
      </c>
      <c r="C84" s="17" t="s">
        <v>9</v>
      </c>
      <c r="D84" s="17" t="s">
        <v>72</v>
      </c>
      <c r="E84" s="18" t="n">
        <v>1500</v>
      </c>
      <c r="F84" s="18" t="n">
        <v>0</v>
      </c>
    </row>
    <row r="85" customFormat="false" ht="12.75" hidden="false" customHeight="false" outlineLevel="0" collapsed="false">
      <c r="A85" s="26"/>
      <c r="B85" s="28"/>
      <c r="C85" s="28"/>
      <c r="D85" s="29"/>
      <c r="E85" s="21" t="n">
        <f aca="false">SUM(E83:E84)</f>
        <v>1500</v>
      </c>
      <c r="F85" s="22" t="n">
        <f aca="false">SUM(F83:F84)</f>
        <v>13776</v>
      </c>
    </row>
    <row r="86" s="39" customFormat="true" ht="12.75" hidden="false" customHeight="false" outlineLevel="0" collapsed="false">
      <c r="A86" s="15" t="n">
        <v>921</v>
      </c>
      <c r="B86" s="16" t="n">
        <v>92109</v>
      </c>
      <c r="C86" s="17" t="s">
        <v>33</v>
      </c>
      <c r="D86" s="23" t="s">
        <v>73</v>
      </c>
      <c r="E86" s="19" t="n">
        <v>1900</v>
      </c>
      <c r="F86" s="18" t="n">
        <v>0</v>
      </c>
    </row>
    <row r="87" s="39" customFormat="true" ht="12.75" hidden="false" customHeight="false" outlineLevel="0" collapsed="false">
      <c r="A87" s="15" t="n">
        <v>921</v>
      </c>
      <c r="B87" s="16" t="n">
        <v>92109</v>
      </c>
      <c r="C87" s="17" t="s">
        <v>35</v>
      </c>
      <c r="D87" s="23" t="s">
        <v>74</v>
      </c>
      <c r="E87" s="19" t="n">
        <v>7213.8</v>
      </c>
      <c r="F87" s="18" t="n">
        <v>0</v>
      </c>
    </row>
    <row r="88" s="39" customFormat="true" ht="12.75" hidden="false" customHeight="false" outlineLevel="0" collapsed="false">
      <c r="A88" s="15" t="n">
        <v>921</v>
      </c>
      <c r="B88" s="16" t="n">
        <v>92109</v>
      </c>
      <c r="C88" s="17" t="s">
        <v>18</v>
      </c>
      <c r="D88" s="23" t="s">
        <v>74</v>
      </c>
      <c r="E88" s="19" t="n">
        <v>7000</v>
      </c>
      <c r="F88" s="18" t="n">
        <v>0</v>
      </c>
    </row>
    <row r="89" s="39" customFormat="true" ht="12.75" hidden="false" customHeight="false" outlineLevel="0" collapsed="false">
      <c r="A89" s="15" t="n">
        <v>921</v>
      </c>
      <c r="B89" s="16" t="n">
        <v>92109</v>
      </c>
      <c r="C89" s="17" t="s">
        <v>36</v>
      </c>
      <c r="D89" s="17" t="s">
        <v>75</v>
      </c>
      <c r="E89" s="18" t="n">
        <v>12583.8</v>
      </c>
      <c r="F89" s="18" t="n">
        <v>0</v>
      </c>
    </row>
    <row r="90" s="39" customFormat="true" ht="12.75" hidden="false" customHeight="false" outlineLevel="0" collapsed="false">
      <c r="A90" s="15" t="n">
        <v>921</v>
      </c>
      <c r="B90" s="16" t="n">
        <v>92109</v>
      </c>
      <c r="C90" s="17" t="s">
        <v>38</v>
      </c>
      <c r="D90" s="17" t="s">
        <v>74</v>
      </c>
      <c r="E90" s="19" t="n">
        <v>6696.97</v>
      </c>
      <c r="F90" s="18" t="n">
        <v>0</v>
      </c>
    </row>
    <row r="91" s="39" customFormat="true" ht="12.75" hidden="false" customHeight="false" outlineLevel="0" collapsed="false">
      <c r="A91" s="15" t="n">
        <v>921</v>
      </c>
      <c r="B91" s="16" t="n">
        <v>92109</v>
      </c>
      <c r="C91" s="17" t="s">
        <v>9</v>
      </c>
      <c r="D91" s="17" t="s">
        <v>76</v>
      </c>
      <c r="E91" s="19" t="n">
        <v>11220</v>
      </c>
      <c r="F91" s="18" t="n">
        <v>0</v>
      </c>
    </row>
    <row r="92" s="39" customFormat="true" ht="12.75" hidden="false" customHeight="false" outlineLevel="0" collapsed="false">
      <c r="A92" s="15" t="n">
        <v>921</v>
      </c>
      <c r="B92" s="16" t="n">
        <v>92109</v>
      </c>
      <c r="C92" s="17" t="s">
        <v>28</v>
      </c>
      <c r="D92" s="17" t="s">
        <v>77</v>
      </c>
      <c r="E92" s="19" t="n">
        <v>300</v>
      </c>
      <c r="F92" s="18" t="n">
        <v>0</v>
      </c>
    </row>
    <row r="93" s="39" customFormat="true" ht="38.25" hidden="false" customHeight="false" outlineLevel="0" collapsed="false">
      <c r="A93" s="15" t="n">
        <v>921</v>
      </c>
      <c r="B93" s="16" t="n">
        <v>92109</v>
      </c>
      <c r="C93" s="17" t="s">
        <v>39</v>
      </c>
      <c r="D93" s="17" t="s">
        <v>78</v>
      </c>
      <c r="E93" s="18" t="n">
        <v>0</v>
      </c>
      <c r="F93" s="18" t="n">
        <v>10000</v>
      </c>
    </row>
    <row r="94" s="39" customFormat="true" ht="12.75" hidden="false" customHeight="false" outlineLevel="0" collapsed="false">
      <c r="A94" s="15" t="n">
        <v>921</v>
      </c>
      <c r="B94" s="16" t="n">
        <v>92109</v>
      </c>
      <c r="C94" s="17" t="s">
        <v>39</v>
      </c>
      <c r="D94" s="17" t="s">
        <v>74</v>
      </c>
      <c r="E94" s="19" t="n">
        <v>1050</v>
      </c>
      <c r="F94" s="18" t="n">
        <v>0</v>
      </c>
    </row>
    <row r="95" s="39" customFormat="true" ht="12.75" hidden="false" customHeight="false" outlineLevel="0" collapsed="false">
      <c r="A95" s="15" t="n">
        <v>921</v>
      </c>
      <c r="B95" s="16" t="n">
        <v>92109</v>
      </c>
      <c r="C95" s="23" t="s">
        <v>30</v>
      </c>
      <c r="D95" s="17" t="s">
        <v>75</v>
      </c>
      <c r="E95" s="19" t="n">
        <v>3926.76</v>
      </c>
      <c r="F95" s="18" t="n">
        <v>0</v>
      </c>
    </row>
    <row r="96" s="39" customFormat="true" ht="12.75" hidden="false" customHeight="false" outlineLevel="0" collapsed="false">
      <c r="A96" s="15" t="n">
        <v>921</v>
      </c>
      <c r="B96" s="16" t="n">
        <v>92109</v>
      </c>
      <c r="C96" s="17" t="s">
        <v>40</v>
      </c>
      <c r="D96" s="17" t="s">
        <v>77</v>
      </c>
      <c r="E96" s="19" t="n">
        <v>10861.56</v>
      </c>
      <c r="F96" s="18" t="n">
        <v>0</v>
      </c>
    </row>
    <row r="97" s="39" customFormat="true" ht="25.5" hidden="false" customHeight="false" outlineLevel="0" collapsed="false">
      <c r="A97" s="15" t="n">
        <v>921</v>
      </c>
      <c r="B97" s="16" t="n">
        <v>92109</v>
      </c>
      <c r="C97" s="17" t="s">
        <v>21</v>
      </c>
      <c r="D97" s="17" t="s">
        <v>74</v>
      </c>
      <c r="E97" s="19" t="n">
        <v>6638.89</v>
      </c>
      <c r="F97" s="18" t="n">
        <v>0</v>
      </c>
    </row>
    <row r="98" s="39" customFormat="true" ht="25.5" hidden="false" customHeight="false" outlineLevel="0" collapsed="false">
      <c r="A98" s="15" t="n">
        <v>921</v>
      </c>
      <c r="B98" s="16" t="n">
        <v>92109</v>
      </c>
      <c r="C98" s="17" t="s">
        <v>23</v>
      </c>
      <c r="D98" s="17" t="s">
        <v>79</v>
      </c>
      <c r="E98" s="18" t="n">
        <v>8000</v>
      </c>
      <c r="F98" s="18" t="n">
        <v>0</v>
      </c>
    </row>
    <row r="99" s="39" customFormat="true" ht="12.75" hidden="false" customHeight="false" outlineLevel="0" collapsed="false">
      <c r="A99" s="15" t="n">
        <v>921</v>
      </c>
      <c r="B99" s="16" t="n">
        <v>92109</v>
      </c>
      <c r="C99" s="17" t="s">
        <v>11</v>
      </c>
      <c r="D99" s="17" t="s">
        <v>80</v>
      </c>
      <c r="E99" s="19" t="n">
        <v>2225</v>
      </c>
      <c r="F99" s="18" t="n">
        <v>0</v>
      </c>
    </row>
    <row r="100" s="39" customFormat="true" ht="12.75" hidden="false" customHeight="false" outlineLevel="0" collapsed="false">
      <c r="A100" s="15" t="n">
        <v>921</v>
      </c>
      <c r="B100" s="16" t="n">
        <v>92109</v>
      </c>
      <c r="C100" s="17" t="s">
        <v>42</v>
      </c>
      <c r="D100" s="17" t="s">
        <v>77</v>
      </c>
      <c r="E100" s="19" t="n">
        <v>6693.52</v>
      </c>
      <c r="F100" s="18" t="n">
        <v>0</v>
      </c>
    </row>
    <row r="101" s="39" customFormat="true" ht="12.75" hidden="false" customHeight="false" outlineLevel="0" collapsed="false">
      <c r="A101" s="15" t="n">
        <v>921</v>
      </c>
      <c r="B101" s="16" t="n">
        <v>92109</v>
      </c>
      <c r="C101" s="17" t="s">
        <v>43</v>
      </c>
      <c r="D101" s="17" t="s">
        <v>74</v>
      </c>
      <c r="E101" s="19" t="n">
        <v>2488</v>
      </c>
      <c r="F101" s="18" t="n">
        <v>0</v>
      </c>
    </row>
    <row r="102" s="39" customFormat="true" ht="12.75" hidden="false" customHeight="false" outlineLevel="0" collapsed="false">
      <c r="A102" s="15" t="n">
        <v>921</v>
      </c>
      <c r="B102" s="16" t="n">
        <v>92109</v>
      </c>
      <c r="C102" s="17" t="s">
        <v>43</v>
      </c>
      <c r="D102" s="17" t="s">
        <v>81</v>
      </c>
      <c r="E102" s="18" t="n">
        <v>0</v>
      </c>
      <c r="F102" s="18" t="n">
        <v>12593.35</v>
      </c>
    </row>
    <row r="103" s="39" customFormat="true" ht="12.75" hidden="false" customHeight="false" outlineLevel="0" collapsed="false">
      <c r="A103" s="15" t="n">
        <v>921</v>
      </c>
      <c r="B103" s="16" t="n">
        <v>92109</v>
      </c>
      <c r="C103" s="17" t="s">
        <v>24</v>
      </c>
      <c r="D103" s="17" t="s">
        <v>74</v>
      </c>
      <c r="E103" s="19" t="n">
        <v>371.19</v>
      </c>
      <c r="F103" s="18" t="n">
        <v>0</v>
      </c>
    </row>
    <row r="104" s="39" customFormat="true" ht="12.75" hidden="false" customHeight="false" outlineLevel="0" collapsed="false">
      <c r="A104" s="15" t="n">
        <v>921</v>
      </c>
      <c r="B104" s="16" t="n">
        <v>92109</v>
      </c>
      <c r="C104" s="17" t="s">
        <v>13</v>
      </c>
      <c r="D104" s="17" t="s">
        <v>74</v>
      </c>
      <c r="E104" s="19" t="n">
        <v>1484.75</v>
      </c>
      <c r="F104" s="18" t="n">
        <v>0</v>
      </c>
    </row>
    <row r="105" s="39" customFormat="true" ht="12.75" hidden="false" customHeight="false" outlineLevel="0" collapsed="false">
      <c r="A105" s="15" t="n">
        <v>921</v>
      </c>
      <c r="B105" s="16" t="n">
        <v>92109</v>
      </c>
      <c r="C105" s="17" t="s">
        <v>15</v>
      </c>
      <c r="D105" s="17" t="s">
        <v>82</v>
      </c>
      <c r="E105" s="19" t="n">
        <v>1800</v>
      </c>
      <c r="F105" s="18" t="n">
        <v>0</v>
      </c>
    </row>
    <row r="106" s="39" customFormat="true" ht="12.75" hidden="false" customHeight="false" outlineLevel="0" collapsed="false">
      <c r="A106" s="15" t="n">
        <v>921</v>
      </c>
      <c r="B106" s="16" t="n">
        <v>92109</v>
      </c>
      <c r="C106" s="17" t="s">
        <v>44</v>
      </c>
      <c r="D106" s="17" t="s">
        <v>77</v>
      </c>
      <c r="E106" s="19" t="n">
        <v>1100</v>
      </c>
      <c r="F106" s="18" t="n">
        <v>0</v>
      </c>
    </row>
    <row r="107" s="39" customFormat="true" ht="12.75" hidden="false" customHeight="false" outlineLevel="0" collapsed="false">
      <c r="A107" s="15" t="n">
        <v>921</v>
      </c>
      <c r="B107" s="16" t="n">
        <v>92109</v>
      </c>
      <c r="C107" s="17" t="s">
        <v>45</v>
      </c>
      <c r="D107" s="17" t="s">
        <v>83</v>
      </c>
      <c r="E107" s="18" t="n">
        <v>1300</v>
      </c>
      <c r="F107" s="18" t="n">
        <v>0</v>
      </c>
    </row>
    <row r="108" s="42" customFormat="true" ht="12.75" hidden="false" customHeight="false" outlineLevel="0" collapsed="false">
      <c r="A108" s="15" t="n">
        <v>921</v>
      </c>
      <c r="B108" s="16" t="n">
        <v>92109</v>
      </c>
      <c r="C108" s="40" t="s">
        <v>46</v>
      </c>
      <c r="D108" s="17" t="s">
        <v>80</v>
      </c>
      <c r="E108" s="19" t="n">
        <v>141.85</v>
      </c>
      <c r="F108" s="41" t="n">
        <v>0</v>
      </c>
    </row>
    <row r="109" customFormat="false" ht="12.75" hidden="false" customHeight="true" outlineLevel="0" collapsed="false">
      <c r="A109" s="43"/>
      <c r="B109" s="43"/>
      <c r="C109" s="43"/>
      <c r="D109" s="43"/>
      <c r="E109" s="44" t="n">
        <f aca="false">SUM(E86:E108)</f>
        <v>94996.09</v>
      </c>
      <c r="F109" s="45" t="n">
        <f aca="false">SUM(F86:F108)</f>
        <v>22593.35</v>
      </c>
    </row>
    <row r="110" s="39" customFormat="true" ht="12.75" hidden="false" customHeight="false" outlineLevel="0" collapsed="false">
      <c r="A110" s="15" t="n">
        <v>921</v>
      </c>
      <c r="B110" s="16" t="n">
        <v>92116</v>
      </c>
      <c r="C110" s="17" t="s">
        <v>35</v>
      </c>
      <c r="D110" s="17" t="s">
        <v>84</v>
      </c>
      <c r="E110" s="19" t="n">
        <v>1000</v>
      </c>
      <c r="F110" s="18" t="n">
        <v>0</v>
      </c>
    </row>
    <row r="111" s="39" customFormat="true" ht="12.75" hidden="false" customHeight="false" outlineLevel="0" collapsed="false">
      <c r="A111" s="15" t="n">
        <v>921</v>
      </c>
      <c r="B111" s="16" t="n">
        <v>92116</v>
      </c>
      <c r="C111" s="17" t="s">
        <v>36</v>
      </c>
      <c r="D111" s="23" t="s">
        <v>85</v>
      </c>
      <c r="E111" s="18" t="n">
        <v>500</v>
      </c>
      <c r="F111" s="18" t="n">
        <v>0</v>
      </c>
    </row>
    <row r="112" s="39" customFormat="true" ht="12.75" hidden="false" customHeight="false" outlineLevel="0" collapsed="false">
      <c r="A112" s="15" t="n">
        <v>921</v>
      </c>
      <c r="B112" s="16" t="n">
        <v>92116</v>
      </c>
      <c r="C112" s="17" t="s">
        <v>9</v>
      </c>
      <c r="D112" s="17" t="s">
        <v>86</v>
      </c>
      <c r="E112" s="18" t="n">
        <v>700</v>
      </c>
      <c r="F112" s="18" t="n">
        <v>0</v>
      </c>
    </row>
    <row r="113" s="39" customFormat="true" ht="25.5" hidden="false" customHeight="false" outlineLevel="0" collapsed="false">
      <c r="A113" s="15" t="n">
        <v>921</v>
      </c>
      <c r="B113" s="16" t="n">
        <v>92116</v>
      </c>
      <c r="C113" s="17" t="s">
        <v>21</v>
      </c>
      <c r="D113" s="17" t="s">
        <v>87</v>
      </c>
      <c r="E113" s="19" t="n">
        <v>500</v>
      </c>
      <c r="F113" s="18" t="n">
        <v>0</v>
      </c>
    </row>
    <row r="114" s="39" customFormat="true" ht="25.5" hidden="false" customHeight="false" outlineLevel="0" collapsed="false">
      <c r="A114" s="15" t="n">
        <v>921</v>
      </c>
      <c r="B114" s="16" t="n">
        <v>92116</v>
      </c>
      <c r="C114" s="17" t="s">
        <v>23</v>
      </c>
      <c r="D114" s="17" t="s">
        <v>88</v>
      </c>
      <c r="E114" s="19" t="n">
        <v>500</v>
      </c>
      <c r="F114" s="18" t="n">
        <v>0</v>
      </c>
    </row>
    <row r="115" s="39" customFormat="true" ht="12.75" hidden="false" customHeight="false" outlineLevel="0" collapsed="false">
      <c r="A115" s="15" t="n">
        <v>921</v>
      </c>
      <c r="B115" s="16" t="n">
        <v>92116</v>
      </c>
      <c r="C115" s="17" t="s">
        <v>42</v>
      </c>
      <c r="D115" s="17" t="s">
        <v>89</v>
      </c>
      <c r="E115" s="19" t="n">
        <v>200</v>
      </c>
      <c r="F115" s="18" t="n">
        <v>0</v>
      </c>
    </row>
    <row r="116" s="39" customFormat="true" ht="12.75" hidden="false" customHeight="false" outlineLevel="0" collapsed="false">
      <c r="A116" s="15" t="n">
        <v>921</v>
      </c>
      <c r="B116" s="16" t="n">
        <v>92116</v>
      </c>
      <c r="C116" s="17" t="s">
        <v>24</v>
      </c>
      <c r="D116" s="17" t="s">
        <v>90</v>
      </c>
      <c r="E116" s="19" t="n">
        <v>1000</v>
      </c>
      <c r="F116" s="18" t="n">
        <v>0</v>
      </c>
    </row>
    <row r="117" s="39" customFormat="true" ht="12.75" hidden="false" customHeight="false" outlineLevel="0" collapsed="false">
      <c r="A117" s="15" t="n">
        <v>921</v>
      </c>
      <c r="B117" s="16" t="n">
        <v>92116</v>
      </c>
      <c r="C117" s="17" t="s">
        <v>44</v>
      </c>
      <c r="D117" s="17" t="s">
        <v>91</v>
      </c>
      <c r="E117" s="18" t="n">
        <v>200</v>
      </c>
      <c r="F117" s="18" t="n">
        <v>0</v>
      </c>
    </row>
    <row r="118" s="39" customFormat="true" ht="12.75" hidden="false" customHeight="false" outlineLevel="0" collapsed="false">
      <c r="A118" s="15" t="n">
        <v>921</v>
      </c>
      <c r="B118" s="16" t="n">
        <v>92116</v>
      </c>
      <c r="C118" s="17" t="s">
        <v>45</v>
      </c>
      <c r="D118" s="17" t="s">
        <v>85</v>
      </c>
      <c r="E118" s="19" t="n">
        <v>300</v>
      </c>
      <c r="F118" s="18" t="n">
        <v>0</v>
      </c>
    </row>
    <row r="119" customFormat="false" ht="12.75" hidden="false" customHeight="false" outlineLevel="0" collapsed="false">
      <c r="A119" s="46"/>
      <c r="B119" s="47"/>
      <c r="C119" s="48"/>
      <c r="D119" s="48"/>
      <c r="E119" s="49" t="n">
        <f aca="false">SUM(E110:E118)</f>
        <v>4900</v>
      </c>
      <c r="F119" s="45" t="n">
        <f aca="false">SUM(F110:F118)</f>
        <v>0</v>
      </c>
    </row>
    <row r="120" customFormat="false" ht="12.75" hidden="false" customHeight="true" outlineLevel="0" collapsed="false">
      <c r="A120" s="9" t="s">
        <v>92</v>
      </c>
      <c r="B120" s="9"/>
      <c r="C120" s="9"/>
      <c r="D120" s="9"/>
      <c r="E120" s="50" t="n">
        <f aca="false">E119+E109+E82+E85++E59+E52+E50+E27+E23+E15</f>
        <v>265518.38</v>
      </c>
      <c r="F120" s="51" t="n">
        <f aca="false">SUM(F15,F23,F27,F50,F52,F82,F109,F119,F85,F59)</f>
        <v>82083.15</v>
      </c>
    </row>
    <row r="121" customFormat="false" ht="12.75" hidden="false" customHeight="true" outlineLevel="0" collapsed="false">
      <c r="A121" s="9"/>
      <c r="B121" s="9"/>
      <c r="C121" s="9"/>
      <c r="D121" s="9"/>
      <c r="E121" s="52" t="n">
        <v>347601.53</v>
      </c>
      <c r="F121" s="52"/>
    </row>
    <row r="126" customFormat="false" ht="12.75" hidden="false" customHeight="false" outlineLevel="0" collapsed="false">
      <c r="D126" s="42"/>
      <c r="E126" s="42"/>
      <c r="F126" s="42"/>
    </row>
  </sheetData>
  <mergeCells count="16">
    <mergeCell ref="E1:F1"/>
    <mergeCell ref="A5:F5"/>
    <mergeCell ref="A7:A8"/>
    <mergeCell ref="B7:B8"/>
    <mergeCell ref="C7:C8"/>
    <mergeCell ref="D7:D8"/>
    <mergeCell ref="E7:F7"/>
    <mergeCell ref="A15:D15"/>
    <mergeCell ref="A27:D27"/>
    <mergeCell ref="A50:D50"/>
    <mergeCell ref="A52:D52"/>
    <mergeCell ref="A82:D82"/>
    <mergeCell ref="A109:D109"/>
    <mergeCell ref="A120:D121"/>
    <mergeCell ref="E121:F121"/>
    <mergeCell ref="D126:F126"/>
  </mergeCells>
  <printOptions headings="false" gridLines="false" gridLinesSet="true" horizontalCentered="false" verticalCentered="false"/>
  <pageMargins left="0.679861111111111" right="0.35" top="0.3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5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F83" activeCellId="0" sqref="F83:G1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15.41"/>
    <col collapsed="false" customWidth="true" hidden="false" outlineLevel="0" max="2" min="2" style="53" width="7.7"/>
    <col collapsed="false" customWidth="false" hidden="false" outlineLevel="0" max="3" min="3" style="53" width="9.14"/>
    <col collapsed="false" customWidth="true" hidden="false" outlineLevel="0" max="4" min="4" style="53" width="7.42"/>
    <col collapsed="false" customWidth="true" hidden="false" outlineLevel="0" max="5" min="5" style="53" width="54.41"/>
    <col collapsed="false" customWidth="true" hidden="false" outlineLevel="0" max="6" min="6" style="53" width="14.85"/>
    <col collapsed="false" customWidth="true" hidden="false" outlineLevel="0" max="7" min="7" style="53" width="13.85"/>
    <col collapsed="false" customWidth="false" hidden="false" outlineLevel="0" max="257" min="8" style="53" width="9.14"/>
  </cols>
  <sheetData>
    <row r="1" customFormat="false" ht="12.75" hidden="false" customHeight="false" outlineLevel="0" collapsed="false">
      <c r="A1" s="54" t="s">
        <v>93</v>
      </c>
      <c r="B1" s="54" t="s">
        <v>2</v>
      </c>
      <c r="C1" s="54" t="s">
        <v>3</v>
      </c>
      <c r="D1" s="54" t="s">
        <v>94</v>
      </c>
      <c r="E1" s="54" t="s">
        <v>95</v>
      </c>
      <c r="F1" s="54" t="s">
        <v>96</v>
      </c>
      <c r="G1" s="54" t="s">
        <v>97</v>
      </c>
    </row>
    <row r="2" customFormat="false" ht="12.75" hidden="false" customHeight="false" outlineLevel="0" collapsed="false">
      <c r="A2" s="55" t="s">
        <v>36</v>
      </c>
      <c r="B2" s="56" t="n">
        <v>10</v>
      </c>
      <c r="C2" s="56" t="n">
        <v>1008</v>
      </c>
      <c r="D2" s="56" t="n">
        <v>4300</v>
      </c>
      <c r="E2" s="55" t="s">
        <v>98</v>
      </c>
      <c r="F2" s="57" t="n">
        <v>4000</v>
      </c>
      <c r="G2" s="58" t="n">
        <v>0</v>
      </c>
    </row>
    <row r="3" customFormat="false" ht="12.75" hidden="false" customHeight="false" outlineLevel="0" collapsed="false">
      <c r="A3" s="55" t="s">
        <v>15</v>
      </c>
      <c r="B3" s="56" t="n">
        <v>10</v>
      </c>
      <c r="C3" s="56" t="n">
        <v>1008</v>
      </c>
      <c r="D3" s="56" t="n">
        <v>4300</v>
      </c>
      <c r="E3" s="53" t="s">
        <v>99</v>
      </c>
      <c r="F3" s="58" t="n">
        <v>1500</v>
      </c>
      <c r="G3" s="58" t="n">
        <v>0</v>
      </c>
    </row>
    <row r="4" customFormat="false" ht="12.75" hidden="false" customHeight="false" outlineLevel="0" collapsed="false">
      <c r="A4" s="55" t="s">
        <v>24</v>
      </c>
      <c r="B4" s="56" t="n">
        <v>10</v>
      </c>
      <c r="C4" s="56" t="n">
        <v>1008</v>
      </c>
      <c r="D4" s="56" t="n">
        <v>4300</v>
      </c>
      <c r="E4" s="55" t="s">
        <v>100</v>
      </c>
      <c r="F4" s="57" t="n">
        <v>5000</v>
      </c>
      <c r="G4" s="58" t="n">
        <v>0</v>
      </c>
    </row>
    <row r="5" customFormat="false" ht="12.75" hidden="false" customHeight="false" outlineLevel="0" collapsed="false">
      <c r="A5" s="55" t="s">
        <v>17</v>
      </c>
      <c r="B5" s="56" t="n">
        <v>10</v>
      </c>
      <c r="C5" s="56" t="n">
        <v>1008</v>
      </c>
      <c r="D5" s="56" t="n">
        <v>4300</v>
      </c>
      <c r="E5" s="55" t="s">
        <v>101</v>
      </c>
      <c r="F5" s="57" t="n">
        <v>5486</v>
      </c>
      <c r="G5" s="58" t="n">
        <v>0</v>
      </c>
    </row>
    <row r="6" customFormat="false" ht="12.75" hidden="false" customHeight="false" outlineLevel="0" collapsed="false">
      <c r="A6" s="55" t="s">
        <v>13</v>
      </c>
      <c r="B6" s="56" t="n">
        <v>10</v>
      </c>
      <c r="C6" s="56" t="n">
        <v>1008</v>
      </c>
      <c r="D6" s="56" t="n">
        <v>4300</v>
      </c>
      <c r="E6" s="55" t="s">
        <v>12</v>
      </c>
      <c r="F6" s="57" t="n">
        <v>1500</v>
      </c>
      <c r="G6" s="58" t="n">
        <v>0</v>
      </c>
    </row>
    <row r="7" customFormat="false" ht="12.75" hidden="false" customHeight="false" outlineLevel="0" collapsed="false">
      <c r="A7" s="55" t="s">
        <v>11</v>
      </c>
      <c r="B7" s="56" t="n">
        <v>10</v>
      </c>
      <c r="C7" s="56" t="n">
        <v>1008</v>
      </c>
      <c r="D7" s="56" t="n">
        <v>4300</v>
      </c>
      <c r="E7" s="55" t="s">
        <v>12</v>
      </c>
      <c r="F7" s="57" t="n">
        <v>5000</v>
      </c>
      <c r="G7" s="58" t="n">
        <v>0</v>
      </c>
    </row>
    <row r="8" customFormat="false" ht="12.75" hidden="false" customHeight="false" outlineLevel="0" collapsed="false">
      <c r="A8" s="55"/>
      <c r="B8" s="56"/>
      <c r="C8" s="56"/>
      <c r="D8" s="56"/>
      <c r="E8" s="55"/>
      <c r="F8" s="57"/>
      <c r="G8" s="58"/>
    </row>
    <row r="9" customFormat="false" ht="12.75" hidden="false" customHeight="false" outlineLevel="0" collapsed="false">
      <c r="A9" s="55" t="s">
        <v>33</v>
      </c>
      <c r="B9" s="59" t="s">
        <v>102</v>
      </c>
      <c r="C9" s="56" t="n">
        <v>60016</v>
      </c>
      <c r="D9" s="56" t="n">
        <v>6050</v>
      </c>
      <c r="E9" s="53" t="s">
        <v>103</v>
      </c>
      <c r="F9" s="58" t="n">
        <v>0</v>
      </c>
      <c r="G9" s="58" t="n">
        <v>15000</v>
      </c>
    </row>
    <row r="10" customFormat="false" ht="12.75" hidden="false" customHeight="false" outlineLevel="0" collapsed="false">
      <c r="A10" s="55" t="s">
        <v>18</v>
      </c>
      <c r="B10" s="56" t="n">
        <v>600</v>
      </c>
      <c r="C10" s="56" t="n">
        <v>60016</v>
      </c>
      <c r="D10" s="56" t="n">
        <v>4270</v>
      </c>
      <c r="E10" s="55" t="s">
        <v>104</v>
      </c>
      <c r="F10" s="57" t="n">
        <v>7000</v>
      </c>
      <c r="G10" s="58" t="n">
        <v>0</v>
      </c>
    </row>
    <row r="11" customFormat="false" ht="12.75" hidden="false" customHeight="false" outlineLevel="0" collapsed="false">
      <c r="A11" s="60" t="s">
        <v>23</v>
      </c>
      <c r="B11" s="59" t="s">
        <v>102</v>
      </c>
      <c r="C11" s="56" t="n">
        <v>60016</v>
      </c>
      <c r="D11" s="56"/>
      <c r="E11" s="61"/>
      <c r="F11" s="57" t="n">
        <v>2700</v>
      </c>
      <c r="G11" s="58" t="n">
        <v>0</v>
      </c>
    </row>
    <row r="12" customFormat="false" ht="12.75" hidden="false" customHeight="false" outlineLevel="0" collapsed="false">
      <c r="A12" s="60"/>
      <c r="B12" s="59"/>
      <c r="C12" s="56"/>
      <c r="D12" s="56"/>
      <c r="E12" s="61"/>
      <c r="F12" s="57"/>
      <c r="G12" s="58"/>
    </row>
    <row r="13" customFormat="false" ht="12.75" hidden="false" customHeight="false" outlineLevel="0" collapsed="false">
      <c r="A13" s="55" t="s">
        <v>18</v>
      </c>
      <c r="B13" s="56" t="n">
        <v>700</v>
      </c>
      <c r="C13" s="56" t="n">
        <v>70005</v>
      </c>
      <c r="D13" s="56" t="n">
        <v>4270</v>
      </c>
      <c r="E13" s="55" t="s">
        <v>105</v>
      </c>
      <c r="F13" s="57" t="n">
        <v>1500</v>
      </c>
      <c r="G13" s="58" t="n">
        <v>0</v>
      </c>
    </row>
    <row r="14" customFormat="false" ht="12.75" hidden="false" customHeight="false" outlineLevel="0" collapsed="false">
      <c r="A14" s="55" t="s">
        <v>24</v>
      </c>
      <c r="B14" s="59" t="s">
        <v>106</v>
      </c>
      <c r="C14" s="56" t="n">
        <v>70005</v>
      </c>
      <c r="D14" s="56" t="n">
        <v>4300</v>
      </c>
      <c r="E14" s="55" t="s">
        <v>107</v>
      </c>
      <c r="F14" s="57" t="n">
        <v>6000</v>
      </c>
      <c r="G14" s="58" t="n">
        <v>0</v>
      </c>
    </row>
    <row r="15" customFormat="false" ht="12.75" hidden="false" customHeight="false" outlineLevel="0" collapsed="false">
      <c r="A15" s="55" t="s">
        <v>17</v>
      </c>
      <c r="B15" s="56" t="n">
        <v>700</v>
      </c>
      <c r="C15" s="56" t="n">
        <v>70005</v>
      </c>
      <c r="D15" s="56" t="n">
        <v>4300</v>
      </c>
      <c r="E15" s="55" t="s">
        <v>108</v>
      </c>
      <c r="F15" s="58" t="n">
        <v>1590.61</v>
      </c>
      <c r="G15" s="58" t="n">
        <v>0</v>
      </c>
    </row>
    <row r="16" customFormat="false" ht="12.75" hidden="false" customHeight="false" outlineLevel="0" collapsed="false">
      <c r="A16" s="55" t="s">
        <v>11</v>
      </c>
      <c r="B16" s="56" t="n">
        <v>700</v>
      </c>
      <c r="C16" s="56" t="n">
        <v>70005</v>
      </c>
      <c r="D16" s="56" t="n">
        <v>4300</v>
      </c>
      <c r="E16" s="55" t="s">
        <v>109</v>
      </c>
      <c r="F16" s="57" t="n">
        <v>3000</v>
      </c>
      <c r="G16" s="58" t="n">
        <v>0</v>
      </c>
    </row>
    <row r="17" customFormat="false" ht="12.75" hidden="false" customHeight="false" outlineLevel="0" collapsed="false">
      <c r="A17" s="55" t="s">
        <v>11</v>
      </c>
      <c r="B17" s="56" t="n">
        <v>700</v>
      </c>
      <c r="C17" s="56" t="n">
        <v>70005</v>
      </c>
      <c r="D17" s="56" t="n">
        <v>6050</v>
      </c>
      <c r="E17" s="55" t="s">
        <v>110</v>
      </c>
      <c r="F17" s="58" t="n">
        <v>0</v>
      </c>
      <c r="G17" s="58" t="n">
        <v>9000</v>
      </c>
    </row>
    <row r="18" customFormat="false" ht="12.75" hidden="false" customHeight="false" outlineLevel="0" collapsed="false">
      <c r="A18" s="55" t="s">
        <v>43</v>
      </c>
      <c r="B18" s="56" t="n">
        <v>700</v>
      </c>
      <c r="C18" s="56" t="n">
        <v>70005</v>
      </c>
      <c r="D18" s="56" t="n">
        <v>6050</v>
      </c>
      <c r="E18" s="55" t="s">
        <v>111</v>
      </c>
      <c r="F18" s="58" t="n">
        <v>0</v>
      </c>
      <c r="G18" s="58" t="n">
        <v>10000</v>
      </c>
    </row>
    <row r="19" customFormat="false" ht="12.75" hidden="false" customHeight="false" outlineLevel="0" collapsed="false">
      <c r="A19" s="55" t="s">
        <v>43</v>
      </c>
      <c r="B19" s="59" t="s">
        <v>106</v>
      </c>
      <c r="C19" s="56" t="n">
        <v>70005</v>
      </c>
      <c r="D19" s="56" t="n">
        <v>4210</v>
      </c>
      <c r="E19" s="55" t="s">
        <v>112</v>
      </c>
      <c r="F19" s="57" t="n">
        <v>2500</v>
      </c>
      <c r="G19" s="58" t="n">
        <v>0</v>
      </c>
    </row>
    <row r="20" customFormat="false" ht="12.75" hidden="false" customHeight="false" outlineLevel="0" collapsed="false">
      <c r="A20" s="55" t="s">
        <v>9</v>
      </c>
      <c r="B20" s="56" t="n">
        <v>700</v>
      </c>
      <c r="C20" s="56" t="n">
        <v>70005</v>
      </c>
      <c r="D20" s="56" t="n">
        <v>6050</v>
      </c>
      <c r="E20" s="55" t="s">
        <v>113</v>
      </c>
      <c r="F20" s="58" t="n">
        <v>0</v>
      </c>
      <c r="G20" s="58" t="n">
        <v>7500</v>
      </c>
    </row>
    <row r="21" customFormat="false" ht="12.75" hidden="false" customHeight="false" outlineLevel="0" collapsed="false">
      <c r="A21" s="55"/>
      <c r="B21" s="56"/>
      <c r="C21" s="56"/>
      <c r="D21" s="56"/>
      <c r="E21" s="55"/>
      <c r="F21" s="58"/>
      <c r="G21" s="58"/>
    </row>
    <row r="22" customFormat="false" ht="12.75" hidden="false" customHeight="false" outlineLevel="0" collapsed="false">
      <c r="A22" s="55" t="s">
        <v>33</v>
      </c>
      <c r="B22" s="56" t="n">
        <v>750</v>
      </c>
      <c r="C22" s="56" t="n">
        <v>75095</v>
      </c>
      <c r="D22" s="56" t="n">
        <v>4210</v>
      </c>
      <c r="E22" s="53" t="s">
        <v>34</v>
      </c>
      <c r="F22" s="58" t="n">
        <v>2773.27</v>
      </c>
      <c r="G22" s="58" t="n">
        <v>0</v>
      </c>
    </row>
    <row r="23" customFormat="false" ht="12.75" hidden="false" customHeight="false" outlineLevel="0" collapsed="false">
      <c r="A23" s="55" t="s">
        <v>45</v>
      </c>
      <c r="B23" s="56" t="n">
        <v>750</v>
      </c>
      <c r="C23" s="56" t="n">
        <v>75095</v>
      </c>
      <c r="D23" s="56" t="n">
        <v>4210</v>
      </c>
      <c r="E23" s="53" t="s">
        <v>34</v>
      </c>
      <c r="F23" s="57" t="n">
        <v>2245.55</v>
      </c>
      <c r="G23" s="58" t="n">
        <v>0</v>
      </c>
    </row>
    <row r="24" customFormat="false" ht="12.75" hidden="false" customHeight="false" outlineLevel="0" collapsed="false">
      <c r="A24" s="55" t="s">
        <v>45</v>
      </c>
      <c r="B24" s="62" t="n">
        <v>750</v>
      </c>
      <c r="C24" s="56" t="n">
        <v>75095</v>
      </c>
      <c r="D24" s="56" t="n">
        <v>4210</v>
      </c>
      <c r="E24" s="53" t="s">
        <v>114</v>
      </c>
      <c r="F24" s="57" t="n">
        <v>3450</v>
      </c>
      <c r="G24" s="58" t="n">
        <v>0</v>
      </c>
    </row>
    <row r="25" customFormat="false" ht="12.75" hidden="false" customHeight="false" outlineLevel="0" collapsed="false">
      <c r="A25" s="55" t="s">
        <v>36</v>
      </c>
      <c r="B25" s="56" t="n">
        <v>750</v>
      </c>
      <c r="C25" s="56" t="n">
        <v>75095</v>
      </c>
      <c r="D25" s="56" t="n">
        <v>4210</v>
      </c>
      <c r="E25" s="53" t="s">
        <v>115</v>
      </c>
      <c r="F25" s="57" t="n">
        <v>5703.2</v>
      </c>
      <c r="G25" s="58" t="n">
        <v>0</v>
      </c>
    </row>
    <row r="26" customFormat="false" ht="12.75" hidden="false" customHeight="false" outlineLevel="0" collapsed="false">
      <c r="A26" s="55" t="s">
        <v>36</v>
      </c>
      <c r="B26" s="63" t="n">
        <v>750</v>
      </c>
      <c r="C26" s="63" t="n">
        <v>75095</v>
      </c>
      <c r="D26" s="63" t="n">
        <v>4170</v>
      </c>
      <c r="E26" s="53" t="s">
        <v>116</v>
      </c>
      <c r="F26" s="64" t="n">
        <v>1000</v>
      </c>
      <c r="G26" s="65" t="n">
        <v>0</v>
      </c>
    </row>
    <row r="27" customFormat="false" ht="12.75" hidden="false" customHeight="false" outlineLevel="0" collapsed="false">
      <c r="A27" s="55" t="s">
        <v>36</v>
      </c>
      <c r="B27" s="56" t="n">
        <v>750</v>
      </c>
      <c r="C27" s="56" t="n">
        <v>75095</v>
      </c>
      <c r="D27" s="56" t="n">
        <v>4300</v>
      </c>
      <c r="E27" s="53" t="s">
        <v>115</v>
      </c>
      <c r="F27" s="58" t="n">
        <v>1000</v>
      </c>
      <c r="G27" s="65" t="n">
        <v>0</v>
      </c>
    </row>
    <row r="28" customFormat="false" ht="12.75" hidden="false" customHeight="false" outlineLevel="0" collapsed="false">
      <c r="A28" s="55" t="s">
        <v>15</v>
      </c>
      <c r="B28" s="56" t="n">
        <v>750</v>
      </c>
      <c r="C28" s="56" t="n">
        <v>75095</v>
      </c>
      <c r="D28" s="56" t="n">
        <v>4210</v>
      </c>
      <c r="E28" s="55" t="s">
        <v>34</v>
      </c>
      <c r="F28" s="57" t="n">
        <v>552.71</v>
      </c>
      <c r="G28" s="58" t="n">
        <v>0</v>
      </c>
    </row>
    <row r="29" customFormat="false" ht="12.75" hidden="false" customHeight="false" outlineLevel="0" collapsed="false">
      <c r="A29" s="55" t="s">
        <v>30</v>
      </c>
      <c r="B29" s="56" t="n">
        <v>750</v>
      </c>
      <c r="C29" s="56" t="n">
        <v>75095</v>
      </c>
      <c r="D29" s="56" t="n">
        <v>4210</v>
      </c>
      <c r="E29" s="55" t="s">
        <v>34</v>
      </c>
      <c r="F29" s="57" t="n">
        <v>3526.57</v>
      </c>
      <c r="G29" s="58" t="n">
        <v>0</v>
      </c>
    </row>
    <row r="30" customFormat="false" ht="12.75" hidden="false" customHeight="false" outlineLevel="0" collapsed="false">
      <c r="A30" s="55" t="s">
        <v>30</v>
      </c>
      <c r="B30" s="56" t="n">
        <v>750</v>
      </c>
      <c r="C30" s="56" t="n">
        <v>75095</v>
      </c>
      <c r="D30" s="56" t="n">
        <v>4300</v>
      </c>
      <c r="E30" s="55" t="s">
        <v>117</v>
      </c>
      <c r="F30" s="57" t="n">
        <v>250</v>
      </c>
      <c r="G30" s="58" t="n">
        <v>0</v>
      </c>
    </row>
    <row r="31" customFormat="false" ht="12.75" hidden="false" customHeight="false" outlineLevel="0" collapsed="false">
      <c r="A31" s="55" t="s">
        <v>18</v>
      </c>
      <c r="B31" s="56" t="n">
        <v>750</v>
      </c>
      <c r="C31" s="56" t="n">
        <v>75095</v>
      </c>
      <c r="D31" s="56" t="n">
        <v>4210</v>
      </c>
      <c r="E31" s="55" t="s">
        <v>118</v>
      </c>
      <c r="F31" s="58" t="n">
        <v>3000</v>
      </c>
      <c r="G31" s="58" t="n">
        <v>0</v>
      </c>
    </row>
    <row r="32" customFormat="false" ht="12.75" hidden="false" customHeight="false" outlineLevel="0" collapsed="false">
      <c r="A32" s="55" t="s">
        <v>18</v>
      </c>
      <c r="B32" s="56" t="n">
        <v>750</v>
      </c>
      <c r="C32" s="56" t="n">
        <v>75095</v>
      </c>
      <c r="D32" s="56" t="n">
        <v>4210</v>
      </c>
      <c r="E32" s="55" t="s">
        <v>34</v>
      </c>
      <c r="F32" s="57" t="n">
        <v>4339.2</v>
      </c>
      <c r="G32" s="58" t="n">
        <v>0</v>
      </c>
    </row>
    <row r="33" customFormat="false" ht="12.75" hidden="false" customHeight="false" outlineLevel="0" collapsed="false">
      <c r="A33" s="55" t="s">
        <v>38</v>
      </c>
      <c r="B33" s="56" t="n">
        <v>750</v>
      </c>
      <c r="C33" s="56" t="n">
        <v>75095</v>
      </c>
      <c r="D33" s="56" t="n">
        <v>4210</v>
      </c>
      <c r="E33" s="55" t="s">
        <v>34</v>
      </c>
      <c r="F33" s="57" t="n">
        <v>2800</v>
      </c>
      <c r="G33" s="58" t="n">
        <v>0</v>
      </c>
    </row>
    <row r="34" customFormat="false" ht="12.75" hidden="false" customHeight="false" outlineLevel="0" collapsed="false">
      <c r="A34" s="55" t="s">
        <v>44</v>
      </c>
      <c r="B34" s="59" t="s">
        <v>119</v>
      </c>
      <c r="C34" s="56" t="n">
        <v>75095</v>
      </c>
      <c r="D34" s="56" t="n">
        <v>4210</v>
      </c>
      <c r="E34" s="55" t="s">
        <v>34</v>
      </c>
      <c r="F34" s="57" t="n">
        <v>1452.97</v>
      </c>
      <c r="G34" s="58" t="n">
        <v>0</v>
      </c>
    </row>
    <row r="35" customFormat="false" ht="12.75" hidden="false" customHeight="false" outlineLevel="0" collapsed="false">
      <c r="A35" s="55" t="s">
        <v>44</v>
      </c>
      <c r="B35" s="56" t="n">
        <v>750</v>
      </c>
      <c r="C35" s="56" t="n">
        <v>75095</v>
      </c>
      <c r="D35" s="56" t="n">
        <v>4210</v>
      </c>
      <c r="E35" s="55" t="s">
        <v>120</v>
      </c>
      <c r="F35" s="57" t="n">
        <v>2000</v>
      </c>
      <c r="G35" s="58" t="n">
        <v>0</v>
      </c>
    </row>
    <row r="36" customFormat="false" ht="12.75" hidden="false" customHeight="false" outlineLevel="0" collapsed="false">
      <c r="A36" s="53" t="s">
        <v>121</v>
      </c>
      <c r="B36" s="56" t="n">
        <v>750</v>
      </c>
      <c r="C36" s="56" t="n">
        <v>75095</v>
      </c>
      <c r="D36" s="56" t="n">
        <v>4210</v>
      </c>
      <c r="E36" s="55" t="s">
        <v>41</v>
      </c>
      <c r="F36" s="57" t="n">
        <v>2095.29</v>
      </c>
      <c r="G36" s="58" t="n">
        <v>0</v>
      </c>
    </row>
    <row r="37" customFormat="false" ht="12.75" hidden="false" customHeight="false" outlineLevel="0" collapsed="false">
      <c r="A37" s="55" t="s">
        <v>35</v>
      </c>
      <c r="B37" s="56" t="n">
        <v>750</v>
      </c>
      <c r="C37" s="56" t="n">
        <v>75095</v>
      </c>
      <c r="D37" s="56" t="n">
        <v>4210</v>
      </c>
      <c r="E37" s="55" t="s">
        <v>122</v>
      </c>
      <c r="F37" s="57" t="n">
        <v>2000</v>
      </c>
      <c r="G37" s="58" t="n">
        <v>0</v>
      </c>
    </row>
    <row r="38" customFormat="false" ht="12.75" hidden="false" customHeight="false" outlineLevel="0" collapsed="false">
      <c r="A38" s="55" t="s">
        <v>35</v>
      </c>
      <c r="B38" s="56" t="n">
        <v>750</v>
      </c>
      <c r="C38" s="56" t="n">
        <v>75095</v>
      </c>
      <c r="D38" s="56" t="n">
        <v>4210</v>
      </c>
      <c r="E38" s="55" t="s">
        <v>34</v>
      </c>
      <c r="F38" s="57" t="n">
        <v>2000</v>
      </c>
      <c r="G38" s="58" t="n">
        <v>0</v>
      </c>
    </row>
    <row r="39" customFormat="false" ht="12.75" hidden="false" customHeight="false" outlineLevel="0" collapsed="false">
      <c r="A39" s="55" t="s">
        <v>46</v>
      </c>
      <c r="B39" s="56" t="n">
        <v>750</v>
      </c>
      <c r="C39" s="56" t="n">
        <v>75095</v>
      </c>
      <c r="D39" s="56" t="n">
        <v>4210</v>
      </c>
      <c r="E39" s="55" t="s">
        <v>34</v>
      </c>
      <c r="F39" s="57" t="n">
        <v>2662.88</v>
      </c>
      <c r="G39" s="58" t="n">
        <v>0</v>
      </c>
    </row>
    <row r="40" customFormat="false" ht="12.75" hidden="false" customHeight="false" outlineLevel="0" collapsed="false">
      <c r="A40" s="55" t="s">
        <v>17</v>
      </c>
      <c r="B40" s="56" t="n">
        <v>750</v>
      </c>
      <c r="C40" s="56" t="n">
        <v>75095</v>
      </c>
      <c r="D40" s="56" t="n">
        <v>4210</v>
      </c>
      <c r="E40" s="55" t="s">
        <v>34</v>
      </c>
      <c r="F40" s="57" t="n">
        <v>1800</v>
      </c>
      <c r="G40" s="58" t="n">
        <v>0</v>
      </c>
    </row>
    <row r="41" customFormat="false" ht="12.75" hidden="false" customHeight="false" outlineLevel="0" collapsed="false">
      <c r="A41" s="55" t="s">
        <v>13</v>
      </c>
      <c r="B41" s="56" t="n">
        <v>750</v>
      </c>
      <c r="C41" s="56" t="n">
        <v>75095</v>
      </c>
      <c r="D41" s="56" t="n">
        <v>4210</v>
      </c>
      <c r="E41" s="55" t="s">
        <v>34</v>
      </c>
      <c r="F41" s="57" t="n">
        <v>2100</v>
      </c>
      <c r="G41" s="58" t="n">
        <v>0</v>
      </c>
    </row>
    <row r="42" customFormat="false" ht="12.75" hidden="false" customHeight="false" outlineLevel="0" collapsed="false">
      <c r="A42" s="55" t="s">
        <v>13</v>
      </c>
      <c r="B42" s="56" t="n">
        <v>750</v>
      </c>
      <c r="C42" s="56" t="n">
        <v>75095</v>
      </c>
      <c r="D42" s="56" t="n">
        <v>4300</v>
      </c>
      <c r="E42" s="55" t="s">
        <v>34</v>
      </c>
      <c r="F42" s="57" t="n">
        <v>1400</v>
      </c>
      <c r="G42" s="58" t="n">
        <v>0</v>
      </c>
    </row>
    <row r="43" customFormat="false" ht="12.75" hidden="false" customHeight="false" outlineLevel="0" collapsed="false">
      <c r="A43" s="55" t="s">
        <v>21</v>
      </c>
      <c r="B43" s="56" t="n">
        <v>750</v>
      </c>
      <c r="C43" s="56" t="n">
        <v>75095</v>
      </c>
      <c r="D43" s="56" t="n">
        <v>4210</v>
      </c>
      <c r="E43" s="55" t="s">
        <v>34</v>
      </c>
      <c r="F43" s="57" t="n">
        <v>3000</v>
      </c>
      <c r="G43" s="58" t="n">
        <v>0</v>
      </c>
    </row>
    <row r="44" customFormat="false" ht="12.75" hidden="false" customHeight="false" outlineLevel="0" collapsed="false">
      <c r="A44" s="55" t="s">
        <v>11</v>
      </c>
      <c r="B44" s="56" t="n">
        <v>750</v>
      </c>
      <c r="C44" s="56" t="n">
        <v>75095</v>
      </c>
      <c r="D44" s="56" t="n">
        <v>4210</v>
      </c>
      <c r="E44" s="55" t="s">
        <v>34</v>
      </c>
      <c r="F44" s="57" t="n">
        <v>2153.2</v>
      </c>
      <c r="G44" s="58" t="n">
        <v>0</v>
      </c>
    </row>
    <row r="45" customFormat="false" ht="12.75" hidden="false" customHeight="false" outlineLevel="0" collapsed="false">
      <c r="A45" s="55" t="s">
        <v>28</v>
      </c>
      <c r="B45" s="56" t="n">
        <v>750</v>
      </c>
      <c r="C45" s="56" t="n">
        <v>75095</v>
      </c>
      <c r="D45" s="56" t="n">
        <v>4210</v>
      </c>
      <c r="E45" s="55" t="s">
        <v>34</v>
      </c>
      <c r="F45" s="57" t="n">
        <v>521.67</v>
      </c>
      <c r="G45" s="58" t="n">
        <v>0</v>
      </c>
    </row>
    <row r="46" customFormat="false" ht="12.75" hidden="false" customHeight="false" outlineLevel="0" collapsed="false">
      <c r="A46" s="55" t="s">
        <v>43</v>
      </c>
      <c r="B46" s="56" t="n">
        <v>750</v>
      </c>
      <c r="C46" s="56" t="n">
        <v>75095</v>
      </c>
      <c r="D46" s="56" t="n">
        <v>4210</v>
      </c>
      <c r="E46" s="55" t="s">
        <v>34</v>
      </c>
      <c r="F46" s="57" t="n">
        <v>3000</v>
      </c>
      <c r="G46" s="58" t="n">
        <v>0</v>
      </c>
    </row>
    <row r="47" customFormat="false" ht="12.75" hidden="false" customHeight="false" outlineLevel="0" collapsed="false">
      <c r="A47" s="55" t="s">
        <v>9</v>
      </c>
      <c r="B47" s="56" t="n">
        <v>750</v>
      </c>
      <c r="C47" s="56" t="n">
        <v>75095</v>
      </c>
      <c r="D47" s="56" t="n">
        <v>4210</v>
      </c>
      <c r="E47" s="55" t="s">
        <v>34</v>
      </c>
      <c r="F47" s="57" t="n">
        <v>2400</v>
      </c>
      <c r="G47" s="58" t="n">
        <v>0</v>
      </c>
    </row>
    <row r="48" customFormat="false" ht="12.75" hidden="false" customHeight="false" outlineLevel="0" collapsed="false">
      <c r="A48" s="55" t="s">
        <v>39</v>
      </c>
      <c r="B48" s="56" t="n">
        <v>750</v>
      </c>
      <c r="C48" s="56" t="n">
        <v>75095</v>
      </c>
      <c r="D48" s="56" t="n">
        <v>4210</v>
      </c>
      <c r="E48" s="55" t="s">
        <v>34</v>
      </c>
      <c r="F48" s="57" t="n">
        <v>2289.63</v>
      </c>
      <c r="G48" s="58" t="n">
        <v>0</v>
      </c>
    </row>
    <row r="49" customFormat="false" ht="12.75" hidden="false" customHeight="false" outlineLevel="0" collapsed="false">
      <c r="A49" s="55" t="s">
        <v>40</v>
      </c>
      <c r="B49" s="56" t="n">
        <v>750</v>
      </c>
      <c r="C49" s="56" t="n">
        <v>75095</v>
      </c>
      <c r="D49" s="56" t="n">
        <v>4210</v>
      </c>
      <c r="E49" s="55" t="s">
        <v>34</v>
      </c>
      <c r="F49" s="57" t="n">
        <v>2761.48</v>
      </c>
      <c r="G49" s="58" t="n">
        <v>0</v>
      </c>
    </row>
    <row r="50" customFormat="false" ht="12.75" hidden="false" customHeight="false" outlineLevel="0" collapsed="false">
      <c r="A50" s="60" t="s">
        <v>23</v>
      </c>
      <c r="B50" s="56" t="n">
        <v>750</v>
      </c>
      <c r="C50" s="56" t="n">
        <v>75095</v>
      </c>
      <c r="D50" s="56" t="n">
        <v>4210</v>
      </c>
      <c r="E50" s="55" t="s">
        <v>34</v>
      </c>
      <c r="F50" s="57" t="n">
        <v>3850</v>
      </c>
      <c r="G50" s="66" t="n">
        <v>0</v>
      </c>
    </row>
    <row r="51" customFormat="false" ht="12.75" hidden="false" customHeight="false" outlineLevel="0" collapsed="false">
      <c r="A51" s="53" t="s">
        <v>42</v>
      </c>
      <c r="B51" s="59" t="s">
        <v>119</v>
      </c>
      <c r="C51" s="56" t="n">
        <v>75095</v>
      </c>
      <c r="D51" s="56" t="n">
        <v>4210</v>
      </c>
      <c r="E51" s="55" t="s">
        <v>34</v>
      </c>
      <c r="F51" s="57" t="n">
        <v>4004.31</v>
      </c>
      <c r="G51" s="67" t="n">
        <v>0</v>
      </c>
    </row>
    <row r="52" customFormat="false" ht="12.75" hidden="false" customHeight="false" outlineLevel="0" collapsed="false">
      <c r="B52" s="59"/>
      <c r="C52" s="56"/>
      <c r="D52" s="56"/>
      <c r="E52" s="55"/>
      <c r="F52" s="57"/>
      <c r="G52" s="67"/>
    </row>
    <row r="53" customFormat="false" ht="12.75" hidden="false" customHeight="false" outlineLevel="0" collapsed="false">
      <c r="A53" s="55" t="s">
        <v>24</v>
      </c>
      <c r="B53" s="56" t="n">
        <v>801</v>
      </c>
      <c r="C53" s="56" t="n">
        <v>80104</v>
      </c>
      <c r="D53" s="56" t="n">
        <v>4210</v>
      </c>
      <c r="E53" s="55" t="s">
        <v>123</v>
      </c>
      <c r="F53" s="57" t="n">
        <v>2000</v>
      </c>
      <c r="G53" s="58" t="n">
        <v>0</v>
      </c>
    </row>
    <row r="54" customFormat="false" ht="12.75" hidden="false" customHeight="false" outlineLevel="0" collapsed="false">
      <c r="A54" s="55" t="s">
        <v>35</v>
      </c>
      <c r="B54" s="56" t="n">
        <v>801</v>
      </c>
      <c r="C54" s="56" t="n">
        <v>80104</v>
      </c>
      <c r="D54" s="56" t="n">
        <v>4210</v>
      </c>
      <c r="E54" s="55" t="s">
        <v>124</v>
      </c>
      <c r="F54" s="57" t="n">
        <v>2000</v>
      </c>
      <c r="G54" s="58" t="n">
        <v>0</v>
      </c>
    </row>
    <row r="55" customFormat="false" ht="12.75" hidden="false" customHeight="false" outlineLevel="0" collapsed="false">
      <c r="A55" s="55" t="s">
        <v>21</v>
      </c>
      <c r="B55" s="56" t="n">
        <v>801</v>
      </c>
      <c r="C55" s="56" t="n">
        <v>80101</v>
      </c>
      <c r="D55" s="56" t="n">
        <v>4210</v>
      </c>
      <c r="E55" s="55" t="s">
        <v>47</v>
      </c>
      <c r="F55" s="57" t="n">
        <v>1000</v>
      </c>
      <c r="G55" s="58" t="n">
        <v>0</v>
      </c>
    </row>
    <row r="56" customFormat="false" ht="12.75" hidden="false" customHeight="false" outlineLevel="0" collapsed="false">
      <c r="A56" s="55"/>
      <c r="B56" s="56"/>
      <c r="C56" s="56"/>
      <c r="D56" s="56"/>
      <c r="E56" s="55"/>
      <c r="F56" s="57"/>
      <c r="G56" s="58"/>
    </row>
    <row r="57" customFormat="false" ht="12.75" hidden="false" customHeight="false" outlineLevel="0" collapsed="false">
      <c r="A57" s="55" t="s">
        <v>45</v>
      </c>
      <c r="B57" s="56" t="n">
        <v>900</v>
      </c>
      <c r="C57" s="56" t="n">
        <v>90004</v>
      </c>
      <c r="D57" s="56" t="n">
        <v>4210</v>
      </c>
      <c r="E57" s="53" t="s">
        <v>54</v>
      </c>
      <c r="F57" s="57" t="n">
        <v>5100</v>
      </c>
      <c r="G57" s="58" t="n">
        <v>0</v>
      </c>
    </row>
    <row r="58" customFormat="false" ht="12.75" hidden="false" customHeight="false" outlineLevel="0" collapsed="false">
      <c r="A58" s="55" t="s">
        <v>36</v>
      </c>
      <c r="B58" s="56" t="n">
        <v>900</v>
      </c>
      <c r="C58" s="56" t="n">
        <v>90004</v>
      </c>
      <c r="D58" s="56" t="n">
        <v>6050</v>
      </c>
      <c r="E58" s="53" t="s">
        <v>125</v>
      </c>
      <c r="F58" s="58" t="n">
        <v>0</v>
      </c>
      <c r="G58" s="58" t="n">
        <v>7200</v>
      </c>
    </row>
    <row r="59" customFormat="false" ht="12.75" hidden="false" customHeight="false" outlineLevel="0" collapsed="false">
      <c r="A59" s="55" t="s">
        <v>15</v>
      </c>
      <c r="B59" s="59" t="s">
        <v>126</v>
      </c>
      <c r="C59" s="56" t="n">
        <v>90004</v>
      </c>
      <c r="D59" s="56" t="n">
        <v>4210</v>
      </c>
      <c r="E59" s="53" t="s">
        <v>67</v>
      </c>
      <c r="F59" s="57" t="n">
        <v>2500</v>
      </c>
      <c r="G59" s="58" t="n">
        <v>0</v>
      </c>
    </row>
    <row r="60" customFormat="false" ht="12.75" hidden="false" customHeight="false" outlineLevel="0" collapsed="false">
      <c r="A60" s="55" t="s">
        <v>30</v>
      </c>
      <c r="B60" s="56" t="n">
        <v>900</v>
      </c>
      <c r="C60" s="56" t="n">
        <v>90004</v>
      </c>
      <c r="D60" s="56" t="n">
        <v>6050</v>
      </c>
      <c r="E60" s="55" t="s">
        <v>127</v>
      </c>
      <c r="F60" s="58" t="n">
        <v>0</v>
      </c>
      <c r="G60" s="58" t="n">
        <v>8000</v>
      </c>
    </row>
    <row r="61" customFormat="false" ht="12.75" hidden="false" customHeight="false" outlineLevel="0" collapsed="false">
      <c r="A61" s="55" t="s">
        <v>30</v>
      </c>
      <c r="B61" s="56" t="n">
        <v>900</v>
      </c>
      <c r="C61" s="56" t="n">
        <v>90004</v>
      </c>
      <c r="D61" s="56" t="n">
        <v>4210</v>
      </c>
      <c r="E61" s="55" t="s">
        <v>63</v>
      </c>
      <c r="F61" s="57" t="n">
        <v>1000</v>
      </c>
      <c r="G61" s="58" t="n">
        <v>0</v>
      </c>
    </row>
    <row r="62" customFormat="false" ht="12.75" hidden="false" customHeight="false" outlineLevel="0" collapsed="false">
      <c r="A62" s="55" t="s">
        <v>44</v>
      </c>
      <c r="B62" s="56" t="n">
        <v>900</v>
      </c>
      <c r="C62" s="56" t="n">
        <v>90004</v>
      </c>
      <c r="D62" s="56" t="n">
        <v>6050</v>
      </c>
      <c r="E62" s="55" t="s">
        <v>128</v>
      </c>
      <c r="F62" s="58" t="n">
        <v>0</v>
      </c>
      <c r="G62" s="58" t="n">
        <v>7500</v>
      </c>
    </row>
    <row r="63" customFormat="false" ht="12.75" hidden="false" customHeight="false" outlineLevel="0" collapsed="false">
      <c r="A63" s="53" t="s">
        <v>121</v>
      </c>
      <c r="B63" s="56" t="n">
        <v>900</v>
      </c>
      <c r="C63" s="56" t="n">
        <v>90004</v>
      </c>
      <c r="D63" s="56" t="n">
        <v>4210</v>
      </c>
      <c r="E63" s="55" t="s">
        <v>60</v>
      </c>
      <c r="F63" s="57" t="n">
        <v>4500</v>
      </c>
      <c r="G63" s="58" t="n">
        <v>0</v>
      </c>
    </row>
    <row r="64" customFormat="false" ht="12.75" hidden="false" customHeight="false" outlineLevel="0" collapsed="false">
      <c r="A64" s="53" t="s">
        <v>121</v>
      </c>
      <c r="B64" s="56" t="n">
        <v>900</v>
      </c>
      <c r="C64" s="56" t="n">
        <v>90004</v>
      </c>
      <c r="D64" s="56" t="n">
        <v>4300</v>
      </c>
      <c r="E64" s="55" t="s">
        <v>60</v>
      </c>
      <c r="F64" s="57" t="n">
        <v>1500</v>
      </c>
      <c r="G64" s="58" t="n">
        <v>0</v>
      </c>
    </row>
    <row r="65" customFormat="false" ht="12.75" hidden="false" customHeight="false" outlineLevel="0" collapsed="false">
      <c r="A65" s="55" t="s">
        <v>35</v>
      </c>
      <c r="B65" s="56" t="n">
        <v>900</v>
      </c>
      <c r="C65" s="56" t="n">
        <v>90004</v>
      </c>
      <c r="D65" s="56" t="n">
        <v>4170</v>
      </c>
      <c r="E65" s="55" t="s">
        <v>129</v>
      </c>
      <c r="F65" s="57" t="n">
        <v>1000</v>
      </c>
      <c r="G65" s="58" t="n">
        <v>0</v>
      </c>
    </row>
    <row r="66" customFormat="false" ht="12.75" hidden="false" customHeight="false" outlineLevel="0" collapsed="false">
      <c r="A66" s="55" t="s">
        <v>35</v>
      </c>
      <c r="B66" s="59" t="s">
        <v>126</v>
      </c>
      <c r="C66" s="56" t="n">
        <v>90004</v>
      </c>
      <c r="D66" s="56" t="n">
        <v>6060</v>
      </c>
      <c r="E66" s="55" t="s">
        <v>130</v>
      </c>
      <c r="F66" s="58" t="n">
        <v>0</v>
      </c>
      <c r="G66" s="58" t="n">
        <v>4000</v>
      </c>
    </row>
    <row r="67" customFormat="false" ht="12.75" hidden="false" customHeight="false" outlineLevel="0" collapsed="false">
      <c r="A67" s="55" t="s">
        <v>46</v>
      </c>
      <c r="B67" s="56" t="n">
        <v>900</v>
      </c>
      <c r="C67" s="56" t="n">
        <v>90004</v>
      </c>
      <c r="D67" s="56" t="n">
        <v>4210</v>
      </c>
      <c r="E67" s="55" t="s">
        <v>131</v>
      </c>
      <c r="F67" s="57" t="n">
        <v>500</v>
      </c>
      <c r="G67" s="58" t="n">
        <v>0</v>
      </c>
    </row>
    <row r="68" customFormat="false" ht="12.75" hidden="false" customHeight="false" outlineLevel="0" collapsed="false">
      <c r="A68" s="55" t="s">
        <v>46</v>
      </c>
      <c r="B68" s="56" t="n">
        <v>900</v>
      </c>
      <c r="C68" s="56" t="n">
        <v>90004</v>
      </c>
      <c r="D68" s="56" t="n">
        <v>4300</v>
      </c>
      <c r="E68" s="55" t="s">
        <v>132</v>
      </c>
      <c r="F68" s="58" t="n">
        <v>1000</v>
      </c>
      <c r="G68" s="58" t="n">
        <v>0</v>
      </c>
    </row>
    <row r="69" customFormat="false" ht="12.75" hidden="false" customHeight="false" outlineLevel="0" collapsed="false">
      <c r="A69" s="55" t="s">
        <v>13</v>
      </c>
      <c r="B69" s="56" t="n">
        <v>900</v>
      </c>
      <c r="C69" s="56" t="n">
        <v>90004</v>
      </c>
      <c r="D69" s="56" t="n">
        <v>4210</v>
      </c>
      <c r="E69" s="55" t="s">
        <v>133</v>
      </c>
      <c r="F69" s="57" t="n">
        <v>600</v>
      </c>
      <c r="G69" s="58" t="n">
        <v>0</v>
      </c>
    </row>
    <row r="70" customFormat="false" ht="12.75" hidden="false" customHeight="false" outlineLevel="0" collapsed="false">
      <c r="A70" s="55" t="s">
        <v>13</v>
      </c>
      <c r="B70" s="56" t="n">
        <v>900</v>
      </c>
      <c r="C70" s="56" t="n">
        <v>90004</v>
      </c>
      <c r="D70" s="56" t="n">
        <v>4170</v>
      </c>
      <c r="E70" s="55" t="s">
        <v>133</v>
      </c>
      <c r="F70" s="57" t="n">
        <v>800</v>
      </c>
      <c r="G70" s="58" t="n">
        <v>0</v>
      </c>
    </row>
    <row r="71" customFormat="false" ht="12.75" hidden="false" customHeight="false" outlineLevel="0" collapsed="false">
      <c r="A71" s="55" t="s">
        <v>11</v>
      </c>
      <c r="B71" s="56" t="n">
        <v>900</v>
      </c>
      <c r="C71" s="56" t="n">
        <v>90004</v>
      </c>
      <c r="D71" s="56" t="n">
        <v>4210</v>
      </c>
      <c r="E71" s="55" t="s">
        <v>63</v>
      </c>
      <c r="F71" s="57" t="n">
        <v>950</v>
      </c>
      <c r="G71" s="58" t="n">
        <v>0</v>
      </c>
    </row>
    <row r="72" customFormat="false" ht="12.75" hidden="false" customHeight="false" outlineLevel="0" collapsed="false">
      <c r="A72" s="55" t="s">
        <v>28</v>
      </c>
      <c r="B72" s="56" t="n">
        <v>900</v>
      </c>
      <c r="C72" s="56" t="n">
        <v>90004</v>
      </c>
      <c r="D72" s="56" t="n">
        <v>4210</v>
      </c>
      <c r="E72" s="55" t="s">
        <v>134</v>
      </c>
      <c r="F72" s="57" t="n">
        <v>800</v>
      </c>
      <c r="G72" s="58" t="n">
        <v>0</v>
      </c>
    </row>
    <row r="73" customFormat="false" ht="12.75" hidden="false" customHeight="false" outlineLevel="0" collapsed="false">
      <c r="A73" s="55" t="s">
        <v>28</v>
      </c>
      <c r="B73" s="56" t="n">
        <v>900</v>
      </c>
      <c r="C73" s="56" t="n">
        <v>90004</v>
      </c>
      <c r="D73" s="56" t="n">
        <v>4300</v>
      </c>
      <c r="E73" s="55" t="s">
        <v>135</v>
      </c>
      <c r="F73" s="57" t="n">
        <v>700</v>
      </c>
      <c r="G73" s="58" t="n">
        <v>0</v>
      </c>
    </row>
    <row r="74" customFormat="false" ht="12.75" hidden="false" customHeight="false" outlineLevel="0" collapsed="false">
      <c r="A74" s="55" t="s">
        <v>9</v>
      </c>
      <c r="B74" s="56" t="n">
        <v>900</v>
      </c>
      <c r="C74" s="56" t="n">
        <v>90004</v>
      </c>
      <c r="D74" s="56" t="n">
        <v>4300</v>
      </c>
      <c r="E74" s="55" t="s">
        <v>136</v>
      </c>
      <c r="F74" s="57" t="n">
        <v>1500</v>
      </c>
      <c r="G74" s="58" t="n">
        <v>0</v>
      </c>
    </row>
    <row r="75" customFormat="false" ht="12.75" hidden="false" customHeight="false" outlineLevel="0" collapsed="false">
      <c r="A75" s="55" t="s">
        <v>9</v>
      </c>
      <c r="B75" s="56" t="n">
        <v>900</v>
      </c>
      <c r="C75" s="56" t="n">
        <v>90004</v>
      </c>
      <c r="D75" s="56" t="n">
        <v>4170</v>
      </c>
      <c r="E75" s="55" t="s">
        <v>137</v>
      </c>
      <c r="F75" s="58" t="n">
        <v>1000</v>
      </c>
      <c r="G75" s="58" t="n">
        <v>0</v>
      </c>
    </row>
    <row r="76" customFormat="false" ht="12.75" hidden="false" customHeight="false" outlineLevel="0" collapsed="false">
      <c r="A76" s="55" t="s">
        <v>9</v>
      </c>
      <c r="B76" s="56" t="n">
        <v>900</v>
      </c>
      <c r="C76" s="56" t="n">
        <v>90004</v>
      </c>
      <c r="D76" s="56" t="n">
        <v>4300</v>
      </c>
      <c r="E76" s="55" t="s">
        <v>138</v>
      </c>
      <c r="F76" s="57" t="n">
        <v>300</v>
      </c>
      <c r="G76" s="58" t="n">
        <v>0</v>
      </c>
    </row>
    <row r="77" customFormat="false" ht="12.75" hidden="false" customHeight="false" outlineLevel="0" collapsed="false">
      <c r="A77" s="55" t="s">
        <v>9</v>
      </c>
      <c r="B77" s="56" t="n">
        <v>900</v>
      </c>
      <c r="C77" s="56" t="n">
        <v>90004</v>
      </c>
      <c r="D77" s="56" t="n">
        <v>4210</v>
      </c>
      <c r="E77" s="55" t="s">
        <v>139</v>
      </c>
      <c r="F77" s="57" t="n">
        <v>303.2</v>
      </c>
      <c r="G77" s="58" t="n">
        <v>0</v>
      </c>
    </row>
    <row r="78" customFormat="false" ht="12.75" hidden="false" customHeight="false" outlineLevel="0" collapsed="false">
      <c r="A78" s="55" t="s">
        <v>39</v>
      </c>
      <c r="B78" s="56" t="n">
        <v>900</v>
      </c>
      <c r="C78" s="56" t="n">
        <v>90004</v>
      </c>
      <c r="D78" s="56" t="n">
        <v>4210</v>
      </c>
      <c r="E78" s="55" t="s">
        <v>140</v>
      </c>
      <c r="F78" s="57" t="n">
        <v>6400</v>
      </c>
      <c r="G78" s="58" t="n">
        <v>0</v>
      </c>
    </row>
    <row r="79" customFormat="false" ht="12.75" hidden="false" customHeight="false" outlineLevel="0" collapsed="false">
      <c r="A79" s="55" t="s">
        <v>39</v>
      </c>
      <c r="B79" s="56" t="n">
        <v>900</v>
      </c>
      <c r="C79" s="56" t="n">
        <v>90004</v>
      </c>
      <c r="D79" s="56" t="n">
        <v>4300</v>
      </c>
      <c r="E79" s="55" t="s">
        <v>140</v>
      </c>
      <c r="F79" s="57" t="n">
        <v>500</v>
      </c>
      <c r="G79" s="58" t="n">
        <v>0</v>
      </c>
    </row>
    <row r="80" customFormat="false" ht="12.75" hidden="false" customHeight="false" outlineLevel="0" collapsed="false">
      <c r="A80" s="55" t="s">
        <v>40</v>
      </c>
      <c r="B80" s="56" t="n">
        <v>900</v>
      </c>
      <c r="C80" s="56" t="n">
        <v>90004</v>
      </c>
      <c r="D80" s="56" t="n">
        <v>4210</v>
      </c>
      <c r="E80" s="55" t="s">
        <v>61</v>
      </c>
      <c r="F80" s="58" t="n">
        <v>10000</v>
      </c>
      <c r="G80" s="58" t="n">
        <v>0</v>
      </c>
    </row>
    <row r="81" customFormat="false" ht="12.75" hidden="false" customHeight="false" outlineLevel="0" collapsed="false">
      <c r="A81" s="53" t="s">
        <v>42</v>
      </c>
      <c r="B81" s="56" t="n">
        <v>900</v>
      </c>
      <c r="C81" s="56" t="n">
        <v>90004</v>
      </c>
      <c r="D81" s="56" t="n">
        <v>4210</v>
      </c>
      <c r="E81" s="55" t="s">
        <v>53</v>
      </c>
      <c r="F81" s="57" t="n">
        <v>2400</v>
      </c>
      <c r="G81" s="67" t="n">
        <v>0</v>
      </c>
    </row>
    <row r="82" customFormat="false" ht="12.75" hidden="false" customHeight="false" outlineLevel="0" collapsed="false">
      <c r="B82" s="56"/>
      <c r="C82" s="56"/>
      <c r="D82" s="56"/>
      <c r="E82" s="55"/>
      <c r="F82" s="57"/>
      <c r="G82" s="67"/>
    </row>
    <row r="83" customFormat="false" ht="12.75" hidden="false" customHeight="false" outlineLevel="0" collapsed="false">
      <c r="A83" s="55" t="s">
        <v>33</v>
      </c>
      <c r="B83" s="56" t="n">
        <v>921</v>
      </c>
      <c r="C83" s="56" t="n">
        <v>92109</v>
      </c>
      <c r="D83" s="56" t="n">
        <v>4210</v>
      </c>
      <c r="E83" s="53" t="s">
        <v>73</v>
      </c>
      <c r="F83" s="57" t="n">
        <v>1000</v>
      </c>
      <c r="G83" s="58" t="n">
        <v>0</v>
      </c>
    </row>
    <row r="84" customFormat="false" ht="12.75" hidden="false" customHeight="false" outlineLevel="0" collapsed="false">
      <c r="A84" s="55" t="s">
        <v>45</v>
      </c>
      <c r="B84" s="56" t="n">
        <v>921</v>
      </c>
      <c r="C84" s="56" t="n">
        <v>92109</v>
      </c>
      <c r="D84" s="56" t="n">
        <v>4210</v>
      </c>
      <c r="E84" s="53" t="s">
        <v>74</v>
      </c>
      <c r="F84" s="57" t="n">
        <v>2100</v>
      </c>
      <c r="G84" s="58" t="n">
        <v>0</v>
      </c>
    </row>
    <row r="85" customFormat="false" ht="12.75" hidden="false" customHeight="false" outlineLevel="0" collapsed="false">
      <c r="A85" s="55" t="s">
        <v>36</v>
      </c>
      <c r="B85" s="59" t="s">
        <v>141</v>
      </c>
      <c r="C85" s="56" t="n">
        <v>92109</v>
      </c>
      <c r="D85" s="56" t="n">
        <v>4210</v>
      </c>
      <c r="E85" s="53" t="s">
        <v>142</v>
      </c>
      <c r="F85" s="57" t="n">
        <v>800</v>
      </c>
      <c r="G85" s="58" t="n">
        <v>0</v>
      </c>
    </row>
    <row r="86" customFormat="false" ht="12.75" hidden="false" customHeight="false" outlineLevel="0" collapsed="false">
      <c r="A86" s="55" t="s">
        <v>36</v>
      </c>
      <c r="B86" s="56" t="n">
        <v>921</v>
      </c>
      <c r="C86" s="56" t="n">
        <v>92109</v>
      </c>
      <c r="D86" s="56" t="n">
        <v>4300</v>
      </c>
      <c r="E86" s="53" t="s">
        <v>143</v>
      </c>
      <c r="F86" s="57" t="n">
        <v>2000</v>
      </c>
      <c r="G86" s="58" t="n">
        <v>0</v>
      </c>
    </row>
    <row r="87" customFormat="false" ht="12.75" hidden="false" customHeight="false" outlineLevel="0" collapsed="false">
      <c r="A87" s="55" t="s">
        <v>15</v>
      </c>
      <c r="B87" s="56" t="n">
        <v>921</v>
      </c>
      <c r="C87" s="56" t="n">
        <v>92109</v>
      </c>
      <c r="D87" s="56" t="n">
        <v>4210</v>
      </c>
      <c r="E87" s="53" t="s">
        <v>74</v>
      </c>
      <c r="F87" s="57" t="n">
        <v>3000</v>
      </c>
      <c r="G87" s="58" t="n">
        <v>0</v>
      </c>
    </row>
    <row r="88" customFormat="false" ht="12.75" hidden="false" customHeight="false" outlineLevel="0" collapsed="false">
      <c r="A88" s="55" t="s">
        <v>30</v>
      </c>
      <c r="B88" s="56" t="n">
        <v>921</v>
      </c>
      <c r="C88" s="56" t="n">
        <v>92109</v>
      </c>
      <c r="D88" s="56" t="n">
        <v>4210</v>
      </c>
      <c r="E88" s="55" t="s">
        <v>144</v>
      </c>
      <c r="F88" s="57" t="n">
        <v>4000</v>
      </c>
      <c r="G88" s="58" t="n">
        <v>0</v>
      </c>
    </row>
    <row r="89" customFormat="false" ht="12.75" hidden="false" customHeight="false" outlineLevel="0" collapsed="false">
      <c r="A89" s="55" t="s">
        <v>18</v>
      </c>
      <c r="B89" s="56" t="n">
        <v>921</v>
      </c>
      <c r="C89" s="56" t="n">
        <v>92109</v>
      </c>
      <c r="D89" s="56" t="n">
        <v>4210</v>
      </c>
      <c r="E89" s="55" t="s">
        <v>145</v>
      </c>
      <c r="F89" s="57" t="n">
        <v>2500</v>
      </c>
      <c r="G89" s="58" t="n">
        <v>0</v>
      </c>
    </row>
    <row r="90" customFormat="false" ht="12.75" hidden="false" customHeight="false" outlineLevel="0" collapsed="false">
      <c r="A90" s="55" t="s">
        <v>38</v>
      </c>
      <c r="B90" s="56" t="n">
        <v>921</v>
      </c>
      <c r="C90" s="56" t="n">
        <v>92109</v>
      </c>
      <c r="D90" s="56" t="n">
        <v>4300</v>
      </c>
      <c r="E90" s="55" t="s">
        <v>146</v>
      </c>
      <c r="F90" s="57" t="n">
        <v>600</v>
      </c>
      <c r="G90" s="58" t="n">
        <v>0</v>
      </c>
    </row>
    <row r="91" customFormat="false" ht="12.75" hidden="false" customHeight="false" outlineLevel="0" collapsed="false">
      <c r="A91" s="55" t="s">
        <v>38</v>
      </c>
      <c r="B91" s="56" t="n">
        <v>921</v>
      </c>
      <c r="C91" s="56" t="n">
        <v>92109</v>
      </c>
      <c r="D91" s="56" t="n">
        <v>4210</v>
      </c>
      <c r="E91" s="55" t="s">
        <v>74</v>
      </c>
      <c r="F91" s="58" t="n">
        <v>4434.86</v>
      </c>
      <c r="G91" s="58" t="n">
        <v>0</v>
      </c>
    </row>
    <row r="92" customFormat="false" ht="12.75" hidden="false" customHeight="false" outlineLevel="0" collapsed="false">
      <c r="A92" s="55" t="s">
        <v>44</v>
      </c>
      <c r="B92" s="56" t="n">
        <v>921</v>
      </c>
      <c r="C92" s="56" t="n">
        <v>92109</v>
      </c>
      <c r="D92" s="56" t="n">
        <v>4300</v>
      </c>
      <c r="E92" s="55" t="s">
        <v>147</v>
      </c>
      <c r="F92" s="57" t="n">
        <v>1500</v>
      </c>
      <c r="G92" s="58" t="n">
        <v>0</v>
      </c>
    </row>
    <row r="93" customFormat="false" ht="12.75" hidden="false" customHeight="false" outlineLevel="0" collapsed="false">
      <c r="A93" s="55" t="s">
        <v>24</v>
      </c>
      <c r="B93" s="59" t="s">
        <v>141</v>
      </c>
      <c r="C93" s="56" t="n">
        <v>92109</v>
      </c>
      <c r="D93" s="56" t="n">
        <v>4210</v>
      </c>
      <c r="E93" s="55" t="s">
        <v>74</v>
      </c>
      <c r="F93" s="57" t="n">
        <v>2254.04</v>
      </c>
      <c r="G93" s="58" t="n">
        <v>0</v>
      </c>
    </row>
    <row r="94" customFormat="false" ht="12.75" hidden="false" customHeight="false" outlineLevel="0" collapsed="false">
      <c r="A94" s="55" t="s">
        <v>35</v>
      </c>
      <c r="B94" s="56" t="n">
        <v>921</v>
      </c>
      <c r="C94" s="56" t="n">
        <v>92109</v>
      </c>
      <c r="D94" s="56" t="n">
        <v>4210</v>
      </c>
      <c r="E94" s="55" t="s">
        <v>148</v>
      </c>
      <c r="F94" s="57" t="n">
        <v>6403.2</v>
      </c>
      <c r="G94" s="58" t="n">
        <v>0</v>
      </c>
    </row>
    <row r="95" customFormat="false" ht="12.75" hidden="false" customHeight="false" outlineLevel="0" collapsed="false">
      <c r="A95" s="55" t="s">
        <v>35</v>
      </c>
      <c r="B95" s="56" t="n">
        <v>921</v>
      </c>
      <c r="C95" s="56" t="n">
        <v>92109</v>
      </c>
      <c r="D95" s="56" t="n">
        <v>4270</v>
      </c>
      <c r="E95" s="55" t="s">
        <v>149</v>
      </c>
      <c r="F95" s="58" t="n">
        <v>3000</v>
      </c>
      <c r="G95" s="58" t="n">
        <v>0</v>
      </c>
    </row>
    <row r="96" customFormat="false" ht="12.75" hidden="false" customHeight="false" outlineLevel="0" collapsed="false">
      <c r="A96" s="55" t="s">
        <v>35</v>
      </c>
      <c r="B96" s="56" t="n">
        <v>921</v>
      </c>
      <c r="C96" s="56" t="n">
        <v>92109</v>
      </c>
      <c r="D96" s="56" t="n">
        <v>4300</v>
      </c>
      <c r="E96" s="55" t="s">
        <v>150</v>
      </c>
      <c r="F96" s="57" t="n">
        <v>300</v>
      </c>
      <c r="G96" s="58" t="n">
        <v>0</v>
      </c>
    </row>
    <row r="97" customFormat="false" ht="12.75" hidden="false" customHeight="false" outlineLevel="0" collapsed="false">
      <c r="A97" s="55" t="s">
        <v>46</v>
      </c>
      <c r="B97" s="56" t="n">
        <v>921</v>
      </c>
      <c r="C97" s="56" t="n">
        <v>92109</v>
      </c>
      <c r="D97" s="56" t="n">
        <v>4210</v>
      </c>
      <c r="E97" s="55" t="s">
        <v>79</v>
      </c>
      <c r="F97" s="58" t="n">
        <v>1500</v>
      </c>
      <c r="G97" s="58" t="n">
        <v>0</v>
      </c>
    </row>
    <row r="98" customFormat="false" ht="12.75" hidden="false" customHeight="false" outlineLevel="0" collapsed="false">
      <c r="A98" s="55" t="s">
        <v>46</v>
      </c>
      <c r="B98" s="56" t="n">
        <v>921</v>
      </c>
      <c r="C98" s="56" t="n">
        <v>92109</v>
      </c>
      <c r="D98" s="56" t="n">
        <v>4270</v>
      </c>
      <c r="E98" s="55" t="s">
        <v>151</v>
      </c>
      <c r="F98" s="57" t="n">
        <v>1000</v>
      </c>
      <c r="G98" s="58" t="n">
        <v>0</v>
      </c>
    </row>
    <row r="99" customFormat="false" ht="12.75" hidden="false" customHeight="false" outlineLevel="0" collapsed="false">
      <c r="A99" s="55" t="s">
        <v>13</v>
      </c>
      <c r="B99" s="59" t="s">
        <v>141</v>
      </c>
      <c r="C99" s="56" t="n">
        <v>92109</v>
      </c>
      <c r="D99" s="56" t="n">
        <v>4210</v>
      </c>
      <c r="E99" s="55" t="s">
        <v>77</v>
      </c>
      <c r="F99" s="57" t="n">
        <v>1434.86</v>
      </c>
      <c r="G99" s="58" t="n">
        <v>0</v>
      </c>
    </row>
    <row r="100" customFormat="false" ht="12.75" hidden="false" customHeight="false" outlineLevel="0" collapsed="false">
      <c r="A100" s="55" t="s">
        <v>21</v>
      </c>
      <c r="B100" s="56" t="n">
        <v>921</v>
      </c>
      <c r="C100" s="56" t="n">
        <v>92109</v>
      </c>
      <c r="D100" s="56" t="n">
        <v>4350</v>
      </c>
      <c r="E100" s="55" t="s">
        <v>74</v>
      </c>
      <c r="F100" s="57" t="n">
        <v>620</v>
      </c>
      <c r="G100" s="58" t="n">
        <v>0</v>
      </c>
    </row>
    <row r="101" customFormat="false" ht="12.75" hidden="false" customHeight="false" outlineLevel="0" collapsed="false">
      <c r="A101" s="55" t="s">
        <v>21</v>
      </c>
      <c r="B101" s="56" t="n">
        <v>921</v>
      </c>
      <c r="C101" s="56" t="n">
        <v>92109</v>
      </c>
      <c r="D101" s="56" t="n">
        <v>4370</v>
      </c>
      <c r="E101" s="55" t="s">
        <v>74</v>
      </c>
      <c r="F101" s="57" t="n">
        <v>700</v>
      </c>
      <c r="G101" s="58" t="n">
        <v>0</v>
      </c>
    </row>
    <row r="102" customFormat="false" ht="12.75" hidden="false" customHeight="false" outlineLevel="0" collapsed="false">
      <c r="A102" s="55" t="s">
        <v>21</v>
      </c>
      <c r="B102" s="56" t="n">
        <v>921</v>
      </c>
      <c r="C102" s="56" t="n">
        <v>92109</v>
      </c>
      <c r="D102" s="56" t="n">
        <v>4210</v>
      </c>
      <c r="E102" s="55" t="s">
        <v>74</v>
      </c>
      <c r="F102" s="57" t="n">
        <v>8590.92</v>
      </c>
      <c r="G102" s="58" t="n">
        <v>0</v>
      </c>
    </row>
    <row r="103" customFormat="false" ht="12.75" hidden="false" customHeight="false" outlineLevel="0" collapsed="false">
      <c r="A103" s="55" t="s">
        <v>11</v>
      </c>
      <c r="B103" s="56" t="n">
        <v>921</v>
      </c>
      <c r="C103" s="56" t="n">
        <v>92109</v>
      </c>
      <c r="D103" s="56" t="n">
        <v>4300</v>
      </c>
      <c r="E103" s="55" t="s">
        <v>152</v>
      </c>
      <c r="F103" s="57" t="n">
        <v>1100</v>
      </c>
      <c r="G103" s="58" t="n">
        <v>0</v>
      </c>
    </row>
    <row r="104" customFormat="false" ht="12.75" hidden="false" customHeight="false" outlineLevel="0" collapsed="false">
      <c r="A104" s="55" t="s">
        <v>28</v>
      </c>
      <c r="B104" s="56" t="n">
        <v>921</v>
      </c>
      <c r="C104" s="56" t="n">
        <v>92109</v>
      </c>
      <c r="D104" s="56" t="n">
        <v>4210</v>
      </c>
      <c r="E104" s="55" t="s">
        <v>74</v>
      </c>
      <c r="F104" s="57" t="n">
        <v>5400</v>
      </c>
      <c r="G104" s="58" t="n">
        <v>0</v>
      </c>
    </row>
    <row r="105" customFormat="false" ht="12.75" hidden="false" customHeight="false" outlineLevel="0" collapsed="false">
      <c r="A105" s="55" t="s">
        <v>28</v>
      </c>
      <c r="B105" s="56" t="n">
        <v>921</v>
      </c>
      <c r="C105" s="56" t="n">
        <v>92109</v>
      </c>
      <c r="D105" s="56" t="n">
        <v>4300</v>
      </c>
      <c r="E105" s="55" t="s">
        <v>153</v>
      </c>
      <c r="F105" s="57" t="n">
        <v>500</v>
      </c>
      <c r="G105" s="58" t="n">
        <v>0</v>
      </c>
    </row>
    <row r="106" customFormat="false" ht="12.75" hidden="false" customHeight="false" outlineLevel="0" collapsed="false">
      <c r="A106" s="55" t="s">
        <v>43</v>
      </c>
      <c r="B106" s="59" t="s">
        <v>141</v>
      </c>
      <c r="C106" s="56" t="n">
        <v>92109</v>
      </c>
      <c r="D106" s="56" t="n">
        <v>4210</v>
      </c>
      <c r="E106" s="55" t="s">
        <v>148</v>
      </c>
      <c r="F106" s="57" t="n">
        <v>2729.04</v>
      </c>
      <c r="G106" s="58" t="n">
        <v>0</v>
      </c>
    </row>
    <row r="107" customFormat="false" ht="12.75" hidden="false" customHeight="false" outlineLevel="0" collapsed="false">
      <c r="A107" s="55" t="s">
        <v>9</v>
      </c>
      <c r="B107" s="56" t="n">
        <v>921</v>
      </c>
      <c r="C107" s="56" t="n">
        <v>92109</v>
      </c>
      <c r="D107" s="56" t="n">
        <v>4210</v>
      </c>
      <c r="E107" s="55" t="s">
        <v>77</v>
      </c>
      <c r="F107" s="57" t="n">
        <v>4500</v>
      </c>
      <c r="G107" s="58" t="n">
        <v>0</v>
      </c>
    </row>
    <row r="108" customFormat="false" ht="12.75" hidden="false" customHeight="false" outlineLevel="0" collapsed="false">
      <c r="A108" s="55" t="s">
        <v>9</v>
      </c>
      <c r="B108" s="56" t="n">
        <v>921</v>
      </c>
      <c r="C108" s="56" t="n">
        <v>92109</v>
      </c>
      <c r="D108" s="56" t="n">
        <v>4350</v>
      </c>
      <c r="E108" s="55" t="s">
        <v>154</v>
      </c>
      <c r="F108" s="57" t="n">
        <v>500</v>
      </c>
      <c r="G108" s="58" t="n">
        <v>0</v>
      </c>
    </row>
    <row r="109" customFormat="false" ht="12.75" hidden="false" customHeight="false" outlineLevel="0" collapsed="false">
      <c r="A109" s="55" t="s">
        <v>9</v>
      </c>
      <c r="B109" s="56" t="n">
        <v>921</v>
      </c>
      <c r="C109" s="56" t="n">
        <v>92109</v>
      </c>
      <c r="D109" s="56" t="n">
        <v>4370</v>
      </c>
      <c r="E109" s="55" t="s">
        <v>155</v>
      </c>
      <c r="F109" s="57" t="n">
        <v>700</v>
      </c>
      <c r="G109" s="58" t="n">
        <v>0</v>
      </c>
    </row>
    <row r="110" customFormat="false" ht="12.75" hidden="false" customHeight="false" outlineLevel="0" collapsed="false">
      <c r="A110" s="55" t="s">
        <v>9</v>
      </c>
      <c r="B110" s="56" t="n">
        <v>921</v>
      </c>
      <c r="C110" s="56" t="n">
        <v>92109</v>
      </c>
      <c r="D110" s="56" t="n">
        <v>4270</v>
      </c>
      <c r="E110" s="55" t="s">
        <v>156</v>
      </c>
      <c r="F110" s="57" t="n">
        <v>3000</v>
      </c>
      <c r="G110" s="58" t="n">
        <v>0</v>
      </c>
    </row>
    <row r="111" customFormat="false" ht="12.75" hidden="false" customHeight="false" outlineLevel="0" collapsed="false">
      <c r="A111" s="55" t="s">
        <v>39</v>
      </c>
      <c r="B111" s="56" t="n">
        <v>921</v>
      </c>
      <c r="C111" s="56" t="n">
        <v>92109</v>
      </c>
      <c r="D111" s="56" t="n">
        <v>4210</v>
      </c>
      <c r="E111" s="55" t="s">
        <v>83</v>
      </c>
      <c r="F111" s="58" t="n">
        <v>5432</v>
      </c>
      <c r="G111" s="58" t="n">
        <v>0</v>
      </c>
    </row>
    <row r="112" customFormat="false" ht="12.75" hidden="false" customHeight="false" outlineLevel="0" collapsed="false">
      <c r="A112" s="55" t="s">
        <v>39</v>
      </c>
      <c r="B112" s="59" t="s">
        <v>141</v>
      </c>
      <c r="C112" s="56" t="n">
        <v>92109</v>
      </c>
      <c r="D112" s="56" t="n">
        <v>4300</v>
      </c>
      <c r="E112" s="55" t="s">
        <v>83</v>
      </c>
      <c r="F112" s="57" t="n">
        <v>1000</v>
      </c>
      <c r="G112" s="58" t="n">
        <v>0</v>
      </c>
    </row>
    <row r="113" customFormat="false" ht="12.75" hidden="false" customHeight="false" outlineLevel="0" collapsed="false">
      <c r="A113" s="60" t="s">
        <v>23</v>
      </c>
      <c r="B113" s="56" t="n">
        <v>921</v>
      </c>
      <c r="C113" s="56" t="n">
        <v>92109</v>
      </c>
      <c r="D113" s="56" t="n">
        <v>4270</v>
      </c>
      <c r="E113" s="55" t="s">
        <v>157</v>
      </c>
      <c r="F113" s="57" t="n">
        <v>12200.74</v>
      </c>
      <c r="G113" s="66" t="n">
        <v>0</v>
      </c>
    </row>
    <row r="114" customFormat="false" ht="12.75" hidden="false" customHeight="false" outlineLevel="0" collapsed="false">
      <c r="A114" s="53" t="s">
        <v>42</v>
      </c>
      <c r="B114" s="56" t="n">
        <v>921</v>
      </c>
      <c r="C114" s="56" t="n">
        <v>92109</v>
      </c>
      <c r="D114" s="56" t="n">
        <v>4210</v>
      </c>
      <c r="E114" s="55" t="s">
        <v>74</v>
      </c>
      <c r="F114" s="57" t="n">
        <v>12000</v>
      </c>
      <c r="G114" s="67" t="n">
        <v>0</v>
      </c>
    </row>
    <row r="115" customFormat="false" ht="12.75" hidden="false" customHeight="false" outlineLevel="0" collapsed="false">
      <c r="B115" s="56"/>
      <c r="C115" s="56"/>
      <c r="D115" s="56"/>
      <c r="E115" s="55"/>
      <c r="F115" s="57"/>
      <c r="G115" s="67"/>
    </row>
    <row r="116" customFormat="false" ht="12.75" hidden="false" customHeight="false" outlineLevel="0" collapsed="false">
      <c r="A116" s="55" t="s">
        <v>45</v>
      </c>
      <c r="B116" s="56" t="n">
        <v>921</v>
      </c>
      <c r="C116" s="56" t="n">
        <v>92116</v>
      </c>
      <c r="D116" s="56" t="n">
        <v>4210</v>
      </c>
      <c r="E116" s="55" t="s">
        <v>158</v>
      </c>
      <c r="F116" s="57" t="n">
        <v>300</v>
      </c>
      <c r="G116" s="58" t="n">
        <v>0</v>
      </c>
    </row>
    <row r="117" customFormat="false" ht="12.75" hidden="false" customHeight="false" outlineLevel="0" collapsed="false">
      <c r="A117" s="55" t="s">
        <v>44</v>
      </c>
      <c r="B117" s="56" t="n">
        <v>921</v>
      </c>
      <c r="C117" s="56" t="n">
        <v>92116</v>
      </c>
      <c r="D117" s="56" t="n">
        <v>4210</v>
      </c>
      <c r="E117" s="55" t="s">
        <v>159</v>
      </c>
      <c r="F117" s="57" t="n">
        <v>200</v>
      </c>
      <c r="G117" s="58" t="n">
        <v>0</v>
      </c>
    </row>
    <row r="118" customFormat="false" ht="12.75" hidden="false" customHeight="false" outlineLevel="0" collapsed="false">
      <c r="A118" s="55" t="s">
        <v>24</v>
      </c>
      <c r="B118" s="56" t="n">
        <v>921</v>
      </c>
      <c r="C118" s="56" t="n">
        <v>92116</v>
      </c>
      <c r="D118" s="56" t="n">
        <v>4210</v>
      </c>
      <c r="E118" s="55" t="s">
        <v>160</v>
      </c>
      <c r="F118" s="57" t="n">
        <v>2000</v>
      </c>
      <c r="G118" s="58" t="n">
        <v>0</v>
      </c>
    </row>
    <row r="119" customFormat="false" ht="12.75" hidden="false" customHeight="false" outlineLevel="0" collapsed="false">
      <c r="A119" s="55" t="s">
        <v>35</v>
      </c>
      <c r="B119" s="56" t="n">
        <v>921</v>
      </c>
      <c r="C119" s="56" t="n">
        <v>92116</v>
      </c>
      <c r="D119" s="56" t="n">
        <v>4210</v>
      </c>
      <c r="E119" s="55" t="s">
        <v>161</v>
      </c>
      <c r="F119" s="57" t="n">
        <v>1000</v>
      </c>
      <c r="G119" s="58" t="n">
        <v>0</v>
      </c>
    </row>
    <row r="120" customFormat="false" ht="12.75" hidden="false" customHeight="false" outlineLevel="0" collapsed="false">
      <c r="A120" s="55" t="s">
        <v>21</v>
      </c>
      <c r="B120" s="56" t="n">
        <v>921</v>
      </c>
      <c r="C120" s="56" t="n">
        <v>92116</v>
      </c>
      <c r="D120" s="56" t="n">
        <v>4210</v>
      </c>
      <c r="E120" s="55" t="s">
        <v>87</v>
      </c>
      <c r="F120" s="57" t="n">
        <v>500</v>
      </c>
      <c r="G120" s="58" t="n">
        <v>0</v>
      </c>
    </row>
    <row r="121" customFormat="false" ht="12.75" hidden="false" customHeight="false" outlineLevel="0" collapsed="false">
      <c r="A121" s="55" t="s">
        <v>11</v>
      </c>
      <c r="B121" s="56" t="n">
        <v>921</v>
      </c>
      <c r="C121" s="56" t="n">
        <v>92116</v>
      </c>
      <c r="D121" s="56" t="n">
        <v>4210</v>
      </c>
      <c r="E121" s="55" t="s">
        <v>162</v>
      </c>
      <c r="F121" s="57" t="n">
        <v>500</v>
      </c>
      <c r="G121" s="58" t="n">
        <v>0</v>
      </c>
    </row>
    <row r="122" customFormat="false" ht="12.75" hidden="false" customHeight="false" outlineLevel="0" collapsed="false">
      <c r="A122" s="55" t="s">
        <v>43</v>
      </c>
      <c r="B122" s="56" t="n">
        <v>921</v>
      </c>
      <c r="C122" s="56" t="n">
        <v>92116</v>
      </c>
      <c r="D122" s="56" t="n">
        <v>4210</v>
      </c>
      <c r="E122" s="55" t="s">
        <v>163</v>
      </c>
      <c r="F122" s="57" t="n">
        <v>1000</v>
      </c>
      <c r="G122" s="58" t="n">
        <v>0</v>
      </c>
    </row>
    <row r="123" customFormat="false" ht="12.75" hidden="false" customHeight="false" outlineLevel="0" collapsed="false">
      <c r="A123" s="55" t="s">
        <v>39</v>
      </c>
      <c r="B123" s="56" t="n">
        <v>921</v>
      </c>
      <c r="C123" s="56" t="n">
        <v>92116</v>
      </c>
      <c r="D123" s="56" t="n">
        <v>4210</v>
      </c>
      <c r="E123" s="55" t="s">
        <v>164</v>
      </c>
      <c r="F123" s="57" t="n">
        <v>200</v>
      </c>
      <c r="G123" s="58" t="n">
        <v>0</v>
      </c>
    </row>
    <row r="124" customFormat="false" ht="12.75" hidden="false" customHeight="false" outlineLevel="0" collapsed="false">
      <c r="A124" s="60" t="s">
        <v>23</v>
      </c>
      <c r="B124" s="59" t="s">
        <v>141</v>
      </c>
      <c r="C124" s="56" t="n">
        <v>92116</v>
      </c>
      <c r="D124" s="56" t="n">
        <v>4210</v>
      </c>
      <c r="E124" s="55" t="s">
        <v>165</v>
      </c>
      <c r="F124" s="57" t="n">
        <v>500</v>
      </c>
      <c r="G124" s="58" t="n">
        <v>0</v>
      </c>
    </row>
    <row r="125" customFormat="false" ht="12.75" hidden="false" customHeight="false" outlineLevel="0" collapsed="false">
      <c r="F125" s="68" t="n">
        <f aca="false">SUM(F2:F124)</f>
        <v>270261.4</v>
      </c>
      <c r="G125" s="69" t="n">
        <f aca="false">SUM(G2:G114)</f>
        <v>68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10:31:20Z</dcterms:created>
  <dc:creator>Piotr</dc:creator>
  <dc:description/>
  <dc:language>en-US</dc:language>
  <cp:lastModifiedBy>Piotr</cp:lastModifiedBy>
  <cp:lastPrinted>2012-11-08T08:13:08Z</cp:lastPrinted>
  <dcterms:modified xsi:type="dcterms:W3CDTF">2012-12-21T08:12:55Z</dcterms:modified>
  <cp:revision>0</cp:revision>
  <dc:subject/>
  <dc:title/>
</cp:coreProperties>
</file>